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 данни" sheetId="1" state="visible" r:id="rId2"/>
    <sheet name="Форма ПП" sheetId="2" state="visible" r:id="rId3"/>
    <sheet name="Списък" sheetId="3" state="visible" r:id="rId4"/>
    <sheet name="Сгради" sheetId="4" state="visible" r:id="rId5"/>
    <sheet name="ПС" sheetId="5" state="visible" r:id="rId6"/>
    <sheet name="Data" sheetId="6" state="visible" r:id="rId7"/>
    <sheet name="Sheet1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Общи данни'!$A$1:$F$39</definedName>
    <definedName function="false" hidden="false" localSheetId="1" name="_xlnm.Print_Titles" vbProcedure="false">'Форма ПП'!$11:$1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Година" vbProcedure="false">Sheet1!$B$3:$B$18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Сек" vbProcedure="false">Data!$D$3:$D$10</definedName>
    <definedName function="false" hidden="false" name="Сектор" vbProcedure="false">#REF!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Финансиране" vbProcedure="false">[2]Sheet1!$D$3:$D$9</definedName>
    <definedName function="false" hidden="false" localSheetId="5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367">
  <si>
    <t xml:space="preserve">Отчетна година</t>
  </si>
  <si>
    <t xml:space="preserve">ГОДИШНИ ОТЧЕТИ</t>
  </si>
  <si>
    <t xml:space="preserve">за изпълнението на програмите по чл. 12 от ЗЕЕ и </t>
  </si>
  <si>
    <t xml:space="preserve">за управлението на енергийната ефективност в сгради и предприятия, промишлени системи и системи за външно изкуствено осветление по чл. 63 от ЗЕЕ</t>
  </si>
  <si>
    <t xml:space="preserve">Настоящият отчет се изготвя от : </t>
  </si>
  <si>
    <t xml:space="preserve">1. Органите на централната власт и органите на местното самоуправление, на основание чл. 12, ал. 5 от ЗЕЕ</t>
  </si>
  <si>
    <t xml:space="preserve">2. Собствениците на сгради по чл. 38, ал. 1 от ЗЕЕ, на основание чл. 63, ал. 4 от ЗЕЕ</t>
  </si>
  <si>
    <t xml:space="preserve">3. Собствениците на предприятия, промишлени системи и системи за външно изкуствено осветление по чл. 57 ал. 2 от ЗЕЕ, на основание чл. 63, ал. 4 от ЗЕЕ. </t>
  </si>
  <si>
    <t xml:space="preserve">Изготвените отчети се представят на хартиен и магнитен носител в Агенцията по енергийна ефективност/Агенция за устойчиво енергийно развитие не по-късно от 1 март всяка година в съответствие с чл. 12, ал. 6 от ЗЕЕ и чл. 63, ал.5 от ЗЕЕ.</t>
  </si>
  <si>
    <t xml:space="preserve">I. ИНФОРМАЦИЯ ЗА ЗАДЪЛЖЕНОТО ЛИЦЕ</t>
  </si>
  <si>
    <t xml:space="preserve">I.1. НАИМЕНОВАНИЕ </t>
  </si>
  <si>
    <t xml:space="preserve">Таблица 1.1</t>
  </si>
  <si>
    <t xml:space="preserve">Наименование</t>
  </si>
  <si>
    <t xml:space="preserve">Община Криводол</t>
  </si>
  <si>
    <t xml:space="preserve">Адрес на управление</t>
  </si>
  <si>
    <t xml:space="preserve">гр. Криводол, ул. "Освобождение" №13</t>
  </si>
  <si>
    <t xml:space="preserve">ЕИК номер по Търговския регистър/БУЛСТАТ</t>
  </si>
  <si>
    <t xml:space="preserve">Представлявано от</t>
  </si>
  <si>
    <t xml:space="preserve">Петър Георгиев Данчев, кмет</t>
  </si>
  <si>
    <t xml:space="preserve">I.2. ИНФОРМАЦИЯ ЗА ИНДИВИДУАЛНАТА ЦЕЛ ЗА ЕНЕРГИЙНИ СПЕСТЯВАНИЯ</t>
  </si>
  <si>
    <t xml:space="preserve">Таблица 1.2</t>
  </si>
  <si>
    <r>
      <rPr>
        <b val="true"/>
        <sz val="10"/>
        <rFont val="Times New Roman"/>
        <family val="1"/>
        <charset val="204"/>
      </rPr>
      <t xml:space="preserve">ОБЩА И МЕЖДИННА ИНДИВИДУАЛНИ ЦЕЛИ ЗА ЕНЕРГИЙНИ СПЕСТЯВАНИЯ КЪМ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MWh</t>
  </si>
  <si>
    <t xml:space="preserve">toe</t>
  </si>
  <si>
    <t xml:space="preserve">I.3. ПОСТИГНАТО СПЕСТЯВАНЕ НА ЕНЕРГИЯ</t>
  </si>
  <si>
    <t xml:space="preserve">Таблица 1.3</t>
  </si>
  <si>
    <r>
      <rPr>
        <b val="true"/>
        <sz val="10"/>
        <rFont val="Times New Roman"/>
        <family val="1"/>
        <charset val="204"/>
      </rPr>
      <t xml:space="preserve">ЕНЕРГИЙНИ СПЕСТЯВАНИЯ, ДОКАЗАНИ С ИЗДАДЕНИ УДОСТОВЕРЕНИЯ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ЕНЕРГИЙНИ СПЕСТЯВАНИЯ ОТ ВСИЧКИ ИЗПЪЛНЕНИЕ МЕРКИ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1. Индивидуалните цели за енергийни спестявания се попълват въз основа на стойностите, приети в НПДЕЕ.</t>
  </si>
  <si>
    <t xml:space="preserve">2. Изпълнението на индивидуалните цели за енергийни спестявания се определят въз основа на удостоверенията за енергийни спестявания, притежавани от задълженото лице, с натрупване. Удостоверенията се издават според процедурата, регламентирана в  глава 4, раздел III от ЗЕЕ.</t>
  </si>
  <si>
    <t xml:space="preserve">3. Енергийни спестявания от изпълнени мерки за повишаване на енергийната ефективност, обявени в отчетa за изпълнението на програмите по чл. 12.</t>
  </si>
  <si>
    <t xml:space="preserve">4. 1 toe(тон нефтен еквивалент) = 11,6 MWh</t>
  </si>
  <si>
    <t xml:space="preserve">Дата: 29.02.2016 г.</t>
  </si>
  <si>
    <r>
      <rPr>
        <b val="true"/>
        <sz val="10"/>
        <rFont val="Times New Roman"/>
        <family val="1"/>
        <charset val="204"/>
      </rPr>
      <t xml:space="preserve">Подпис: </t>
    </r>
    <r>
      <rPr>
        <sz val="10"/>
        <rFont val="Times New Roman"/>
        <family val="1"/>
        <charset val="204"/>
      </rPr>
      <t xml:space="preserve">........................................</t>
    </r>
  </si>
  <si>
    <t xml:space="preserve">Петър Данчев</t>
  </si>
  <si>
    <t xml:space="preserve">ПРИЛОЖЕНИЕ 1: ПРОГРАМИ ЗА ЕНЕРГИЙНА ЕФЕКТИВНОСТ</t>
  </si>
  <si>
    <t xml:space="preserve">ОТЧЕТ НА ИЗПЪЛНЕНИЕТО НА ПРОГРАМИТЕ ЗА ЕНЕРГИЙНА ЕФЕКТИВНОСТ СЪГЛАСНО ЧЛ. 12 ОТ ЗЕЕ</t>
  </si>
  <si>
    <t xml:space="preserve">Община:</t>
  </si>
  <si>
    <t xml:space="preserve">Криводол</t>
  </si>
  <si>
    <t xml:space="preserve">193282</t>
  </si>
  <si>
    <t xml:space="preserve">ОТЧЕТНА ГОДИНА:</t>
  </si>
  <si>
    <t xml:space="preserve">Адрес:</t>
  </si>
  <si>
    <t xml:space="preserve">Индивидуална цел за енергийни спестявания до 2016 г.</t>
  </si>
  <si>
    <t xml:space="preserve">GWh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Изпълнение на индивидуална цел за енергийни спестявания</t>
  </si>
  <si>
    <t xml:space="preserve">Враца</t>
  </si>
  <si>
    <t xml:space="preserve">Освобождение</t>
  </si>
  <si>
    <t xml:space="preserve">%</t>
  </si>
  <si>
    <t xml:space="preserve">Име на програмата</t>
  </si>
  <si>
    <t xml:space="preserve">Име на проекта</t>
  </si>
  <si>
    <t xml:space="preserve">Дейности и мерки за повишаване на енергийната ефективност</t>
  </si>
  <si>
    <t xml:space="preserve">Дата на приключване на мярката</t>
  </si>
  <si>
    <t xml:space="preserve">Източници на финансиране (избира се от падащото меню)</t>
  </si>
  <si>
    <t xml:space="preserve">Сектор
(избира се от падащото меню)</t>
  </si>
  <si>
    <t xml:space="preserve">Инвестиции</t>
  </si>
  <si>
    <t xml:space="preserve">Очакван/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Приро
ден 
газ</t>
  </si>
  <si>
    <t xml:space="preserve">Нафта</t>
  </si>
  <si>
    <t xml:space="preserve">Мазут</t>
  </si>
  <si>
    <t xml:space="preserve">Пропан-бутан</t>
  </si>
  <si>
    <t xml:space="preserve">Въглища или друго гориво</t>
  </si>
  <si>
    <t xml:space="preserve">Дърва</t>
  </si>
  <si>
    <t xml:space="preserve">Ел. 
енергия</t>
  </si>
  <si>
    <t xml:space="preserve">Топл.
енергия (ТЕЦ)</t>
  </si>
  <si>
    <t xml:space="preserve">Количе
ство</t>
  </si>
  <si>
    <t xml:space="preserve">Калоричност</t>
  </si>
  <si>
    <t xml:space="preserve"> - </t>
  </si>
  <si>
    <t xml:space="preserve">хил. лева</t>
  </si>
  <si>
    <r>
      <rPr>
        <b val="true"/>
        <sz val="10"/>
        <rFont val="Arial"/>
        <family val="2"/>
        <charset val="204"/>
      </rPr>
      <t xml:space="preserve">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t/год.</t>
  </si>
  <si>
    <t xml:space="preserve">kcal/kg</t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инска програма за енергийна ефективност на Община Криводол</t>
  </si>
  <si>
    <t xml:space="preserve">Повишаване на енергийната ефективност в ОУ "Васил Левски" с. Ракево</t>
  </si>
  <si>
    <t xml:space="preserve">Подмяна дограма на прозорци и врати</t>
  </si>
  <si>
    <t xml:space="preserve">ОП</t>
  </si>
  <si>
    <t xml:space="preserve">У</t>
  </si>
  <si>
    <t xml:space="preserve">Топлоизолация на фасади</t>
  </si>
  <si>
    <t xml:space="preserve">Топлоизолация на покрив</t>
  </si>
  <si>
    <t xml:space="preserve">Изградена отоплителна инсталация с йонен водонагревател</t>
  </si>
  <si>
    <t xml:space="preserve">Изградена слънчева система за БГВ</t>
  </si>
  <si>
    <t xml:space="preserve">Подменено осветление с енергоспестяващо</t>
  </si>
  <si>
    <t xml:space="preserve">Общо</t>
  </si>
  <si>
    <t xml:space="preserve">Забележки:
1. Данните в таблицата се попълват в съответствие с указанията, публикувани на Web страницата на АУЕР.
2. В колона 4 се попълват само дейности и мерки, чийто ефект не е доказан след обследване за енергийна ефективност.</t>
  </si>
  <si>
    <t xml:space="preserve">Изготвил:</t>
  </si>
  <si>
    <t xml:space="preserve">Мария Първанова - мл. експерт ПП</t>
  </si>
  <si>
    <t xml:space="preserve">Име, фамилия и длъжност на лицето, попълнило отчета</t>
  </si>
  <si>
    <t xml:space="preserve">Дата:</t>
  </si>
  <si>
    <t xml:space="preserve">29.02.2016г.</t>
  </si>
  <si>
    <t xml:space="preserve">Одобрил:</t>
  </si>
  <si>
    <t xml:space="preserve">Петър Данчев Кмет Община Криводол</t>
  </si>
  <si>
    <t xml:space="preserve">Име, фамилия и длъжност на задълженото лице</t>
  </si>
  <si>
    <t xml:space="preserve">ПРИЛОЖЕНИЕ 2 </t>
  </si>
  <si>
    <t xml:space="preserve">ОТЧЕТ ЗА УПРАВЛЕНИЕТО НА ЕНЕРГИЙНАТА ЕФЕКТИВНОСТ В СГРАДИ И ПРОМИШЛЕНИ СИСТЕМИ ПО ЧЛ. 63 ОТ ЗЕЕ</t>
  </si>
  <si>
    <t xml:space="preserve">II.</t>
  </si>
  <si>
    <t xml:space="preserve">Списък на притежаваните от задълженото лице обекти (сгради и промишлени системи) </t>
  </si>
  <si>
    <t xml:space="preserve">II.1.</t>
  </si>
  <si>
    <t xml:space="preserve">Сгради, притежавани от задълженото лице</t>
  </si>
  <si>
    <t xml:space="preserve">Таблица П.1</t>
  </si>
  <si>
    <t xml:space="preserve">Наименование на сградата</t>
  </si>
  <si>
    <r>
      <rPr>
        <sz val="10"/>
        <rFont val="Arial"/>
        <family val="2"/>
        <charset val="204"/>
      </rPr>
      <t xml:space="preserve">Енергийни спестявания,</t>
    </r>
    <r>
      <rPr>
        <vertAlign val="superscript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 toe</t>
    </r>
  </si>
  <si>
    <t xml:space="preserve">От всички изпълнени мерки</t>
  </si>
  <si>
    <t xml:space="preserve">Доказани, с издадени удостоверения</t>
  </si>
  <si>
    <t xml:space="preserve">Читалище "Н. Й. Вапцаров-1924" и Общинска администрация гр. Криводол</t>
  </si>
  <si>
    <t xml:space="preserve">Ученическо общежитие гр.Криводол</t>
  </si>
  <si>
    <t xml:space="preserve">Поликлиника гр.Криводол</t>
  </si>
  <si>
    <t xml:space="preserve">ОДЗ "Славейче" гр.Криводол</t>
  </si>
  <si>
    <t xml:space="preserve">СОУ "Св. Св. Кирил и Методий" гр.Криводол</t>
  </si>
  <si>
    <t xml:space="preserve">НУ "Васил Левски" с.Пудрия</t>
  </si>
  <si>
    <t xml:space="preserve">Прогимназия "Св. Св. Кирил и Методий" с.Краводер</t>
  </si>
  <si>
    <t xml:space="preserve">Кметство с.Добруша</t>
  </si>
  <si>
    <t xml:space="preserve">Културен дом и Кметство с.Градешница</t>
  </si>
  <si>
    <t xml:space="preserve">Културен дом, читалище с.Осен</t>
  </si>
  <si>
    <t xml:space="preserve">Културен дом, читалище с.Галатин</t>
  </si>
  <si>
    <t xml:space="preserve">ЦДГ "Детски свят" с.Галатин</t>
  </si>
  <si>
    <t xml:space="preserve">ОУ "Васил Левски" с.Ракево</t>
  </si>
  <si>
    <t xml:space="preserve">Културен дом, читалище с.Ракево</t>
  </si>
  <si>
    <t xml:space="preserve">Общо спестяване на енергия в сгради </t>
  </si>
  <si>
    <t xml:space="preserve">II.2.</t>
  </si>
  <si>
    <t xml:space="preserve">Промишлени системи, притежавани от задълженото лице</t>
  </si>
  <si>
    <t xml:space="preserve">Таблица П.2</t>
  </si>
  <si>
    <t xml:space="preserve">Наименование на промишлената система</t>
  </si>
  <si>
    <t xml:space="preserve">..</t>
  </si>
  <si>
    <t xml:space="preserve">Общо спестяване на енергия в промишлени системи </t>
  </si>
  <si>
    <t xml:space="preserve">Забележка: 1 toe(тон нефтен еквивалент) = 11,6 MWh</t>
  </si>
  <si>
    <t xml:space="preserve">Дата: 29.02.2016г.</t>
  </si>
  <si>
    <t xml:space="preserve">Мария Първанова</t>
  </si>
  <si>
    <t xml:space="preserve">мл. експерт ПП</t>
  </si>
  <si>
    <t xml:space="preserve">Име, фамилия и длъжност на лицето, </t>
  </si>
  <si>
    <t xml:space="preserve">попълнило отчета</t>
  </si>
  <si>
    <r>
      <rPr>
        <b val="true"/>
        <sz val="10"/>
        <rFont val="Times New Roman"/>
        <family val="1"/>
        <charset val="204"/>
      </rPr>
      <t xml:space="preserve">ПРИЛОЖЕНИЕ 2.1: СГРАДИ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Това приложение се попълва за всяка сграда от Таблица П.1 )</t>
    </r>
  </si>
  <si>
    <r>
      <rPr>
        <b val="true"/>
        <sz val="10"/>
        <rFont val="Times New Roman"/>
        <family val="1"/>
        <charset val="204"/>
      </rPr>
      <t xml:space="preserve">СГРАДА  № 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II.1.1.</t>
  </si>
  <si>
    <t xml:space="preserve">ОБЩА ИНФОРМАЦИЯ ЗА СГРАДАТА</t>
  </si>
  <si>
    <t xml:space="preserve">Таблица П1.1</t>
  </si>
  <si>
    <t xml:space="preserve">Местоположение</t>
  </si>
  <si>
    <t xml:space="preserve">Административна област</t>
  </si>
  <si>
    <t xml:space="preserve">Адрес</t>
  </si>
  <si>
    <t xml:space="preserve">ул."Освобождение" №11-13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(от Агенцията по геодезия, картография и кадастър)</t>
    </r>
  </si>
  <si>
    <t xml:space="preserve">500.746.8</t>
  </si>
  <si>
    <r>
      <rPr>
        <b val="true"/>
        <sz val="10"/>
        <rFont val="Times New Roman"/>
        <family val="1"/>
        <charset val="204"/>
      </rPr>
      <t xml:space="preserve">Вид собственост </t>
    </r>
    <r>
      <rPr>
        <i val="true"/>
        <sz val="8"/>
        <rFont val="Times New Roman"/>
        <family val="1"/>
        <charset val="204"/>
      </rPr>
      <t xml:space="preserve">(публична/частна държавна/общинска) </t>
    </r>
  </si>
  <si>
    <t xml:space="preserve">публична общинска</t>
  </si>
  <si>
    <t xml:space="preserve">Предназначение</t>
  </si>
  <si>
    <t xml:space="preserve">Административно обслужване, Култура</t>
  </si>
  <si>
    <r>
      <rPr>
        <b val="true"/>
        <sz val="10"/>
        <rFont val="Times New Roman"/>
        <family val="1"/>
        <charset val="204"/>
      </rPr>
      <t xml:space="preserve">Тип</t>
    </r>
    <r>
      <rPr>
        <sz val="10"/>
        <rFont val="Times New Roman"/>
        <family val="1"/>
        <charset val="204"/>
      </rPr>
      <t xml:space="preserve"> (съгласно класификацията от Наредбата по чл. 31 от ЗЕЕ )</t>
    </r>
  </si>
  <si>
    <t xml:space="preserve">други сгради за обществено ползване</t>
  </si>
  <si>
    <t xml:space="preserve">Година на въвеждане в експлоатация</t>
  </si>
  <si>
    <r>
      <rPr>
        <b val="true"/>
        <sz val="10"/>
        <rFont val="Times New Roman"/>
        <family val="1"/>
        <charset val="204"/>
      </rPr>
      <t xml:space="preserve">Разгъната застроена площ</t>
    </r>
    <r>
      <rPr>
        <sz val="10"/>
        <rFont val="Times New Roman"/>
        <family val="1"/>
        <charset val="204"/>
      </rPr>
      <t xml:space="preserve"> (m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Лице, отговорно за управлението</t>
  </si>
  <si>
    <t xml:space="preserve">Трите имена</t>
  </si>
  <si>
    <t xml:space="preserve">Петър Георгиев Данчев</t>
  </si>
  <si>
    <t xml:space="preserve">Длъжност</t>
  </si>
  <si>
    <t xml:space="preserve">Кмет</t>
  </si>
  <si>
    <t xml:space="preserve">Телефон, факс</t>
  </si>
  <si>
    <t xml:space="preserve">09117/2545</t>
  </si>
  <si>
    <t xml:space="preserve">e-mail</t>
  </si>
  <si>
    <t xml:space="preserve">krivodol@dir.bg</t>
  </si>
  <si>
    <t xml:space="preserve">II.1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(попълва ако има извършено обследване)</t>
    </r>
  </si>
  <si>
    <t xml:space="preserve">Таблица П1.2</t>
  </si>
  <si>
    <t xml:space="preserve">Лице, извършило обследването                        </t>
  </si>
  <si>
    <r>
      <rPr>
        <sz val="10"/>
        <rFont val="Times New Roman"/>
        <family val="1"/>
        <charset val="204"/>
      </rPr>
      <t xml:space="preserve">Наименование </t>
    </r>
    <r>
      <rPr>
        <i val="true"/>
        <sz val="10"/>
        <rFont val="Times New Roman"/>
        <family val="1"/>
        <charset val="204"/>
      </rPr>
      <t xml:space="preserve">(от регистъра на АЕЕ)</t>
    </r>
  </si>
  <si>
    <t xml:space="preserve">"ЕСКОНА КОНСУЛТ" ООД</t>
  </si>
  <si>
    <t xml:space="preserve">Дата на обследването</t>
  </si>
  <si>
    <t xml:space="preserve">Дата на подписване на протокола</t>
  </si>
  <si>
    <t xml:space="preserve"> 27.01.2010 г.</t>
  </si>
  <si>
    <t xml:space="preserve">Издаден сертификат</t>
  </si>
  <si>
    <t xml:space="preserve">Номер на сертификата</t>
  </si>
  <si>
    <t xml:space="preserve">004ЕСК010</t>
  </si>
  <si>
    <t xml:space="preserve">Клас на енергопотребление</t>
  </si>
  <si>
    <t xml:space="preserve">С</t>
  </si>
  <si>
    <t xml:space="preserve">Категория на сертификата (А,Б) </t>
  </si>
  <si>
    <t xml:space="preserve">А</t>
  </si>
  <si>
    <t xml:space="preserve">Срок на валидност</t>
  </si>
  <si>
    <t xml:space="preserve">27.01.2017 г.</t>
  </si>
  <si>
    <t xml:space="preserve">Дата на издаване</t>
  </si>
  <si>
    <t xml:space="preserve">27.01.2010 г.</t>
  </si>
  <si>
    <t xml:space="preserve">II.1.3.</t>
  </si>
  <si>
    <t xml:space="preserve">ИНФОРМАЦИЯ ЗА МЕРКИ ЗА СПЕСТЯВАНЕ НА ЕНЕРГИЯ В СГРАДАТА</t>
  </si>
  <si>
    <t xml:space="preserve">Таблица П1.3</t>
  </si>
  <si>
    <t xml:space="preserve">Наименование на мярката за енергийно спестяване</t>
  </si>
  <si>
    <t xml:space="preserve">Предписана в доклада от обследването  да/не</t>
  </si>
  <si>
    <t xml:space="preserve">Изпълнена да/не</t>
  </si>
  <si>
    <t xml:space="preserve">Година на изпълнение на мярката</t>
  </si>
  <si>
    <t xml:space="preserve">Източник на финан- сиране</t>
  </si>
  <si>
    <t xml:space="preserve">Изолация на външни стени</t>
  </si>
  <si>
    <t xml:space="preserve">Изолация на под</t>
  </si>
  <si>
    <t xml:space="preserve">Изолация на покрив</t>
  </si>
  <si>
    <t xml:space="preserve">Подмяна на дограма</t>
  </si>
  <si>
    <t xml:space="preserve">Енергоспестяващи мерки по осветление</t>
  </si>
  <si>
    <t xml:space="preserve">Енергоспестяващи мерки по Абонатна станция </t>
  </si>
  <si>
    <t xml:space="preserve">Енергоспестяващи мерки по котелна инсталация</t>
  </si>
  <si>
    <t xml:space="preserve">Енергоспестяващи мерки по прибори за измерване, контрол и управление</t>
  </si>
  <si>
    <t xml:space="preserve">Настройки (вкл. "температура с понижение")</t>
  </si>
  <si>
    <t xml:space="preserve">Енергоспестяващи мерки по сградни инсталации</t>
  </si>
  <si>
    <t xml:space="preserve">Възобновяеми енергийни източници (ВЕИ)</t>
  </si>
  <si>
    <t xml:space="preserve">Други:</t>
  </si>
  <si>
    <t xml:space="preserve">II.1.4.</t>
  </si>
  <si>
    <t xml:space="preserve">ИНФОРМАЦИЯ ЗА ГОДИШНОТО ЕНЕРГИЙНО ПОТРЕБЛЕНИЕ НА СГРАДАТА</t>
  </si>
  <si>
    <t xml:space="preserve">Таблица П1.4</t>
  </si>
  <si>
    <t xml:space="preserve">Вид гориво / енергия</t>
  </si>
  <si>
    <t xml:space="preserve">Мерна единица</t>
  </si>
  <si>
    <t xml:space="preserve">2014 година</t>
  </si>
  <si>
    <t xml:space="preserve">2015 година</t>
  </si>
  <si>
    <t xml:space="preserve">Въглища и горива от въглища</t>
  </si>
  <si>
    <t xml:space="preserve">t</t>
  </si>
  <si>
    <t xml:space="preserve">Природен газ</t>
  </si>
  <si>
    <t xml:space="preserve">1000 nm3</t>
  </si>
  <si>
    <t xml:space="preserve">Промишлен газьол, котелно гориво, нафта, дизелово гориво</t>
  </si>
  <si>
    <t xml:space="preserve">Пропан - бутан</t>
  </si>
  <si>
    <t xml:space="preserve">Дърва за огрев, горива от биомаса, включително дървесина</t>
  </si>
  <si>
    <r>
      <rPr>
        <sz val="10"/>
        <rFont val="Times New Roman"/>
        <family val="1"/>
        <charset val="204"/>
      </rPr>
      <t xml:space="preserve">Други горива, включително промишлени отпадъци</t>
    </r>
    <r>
      <rPr>
        <i val="true"/>
        <sz val="8"/>
        <rFont val="Times New Roman"/>
        <family val="1"/>
        <charset val="204"/>
      </rPr>
      <t xml:space="preserve"> (изписват се)</t>
    </r>
  </si>
  <si>
    <r>
      <rPr>
        <sz val="10"/>
        <rFont val="Times New Roman"/>
        <family val="1"/>
        <charset val="204"/>
      </rPr>
      <t xml:space="preserve">Топлинна ене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Електрическа енергия</t>
  </si>
  <si>
    <t xml:space="preserve">88.384</t>
  </si>
  <si>
    <t xml:space="preserve">II.1.5.</t>
  </si>
  <si>
    <t xml:space="preserve">ПОСТИГНАТО СПЕСТЯВАНЕ НА ЕНЕРГИЯ НА СГРАДАТА</t>
  </si>
  <si>
    <t xml:space="preserve">Таблица П1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1)</t>
    </r>
  </si>
  <si>
    <t xml:space="preserve">1 toe(тон нефтен еквивалент) = 11,6 MWh</t>
  </si>
  <si>
    <r>
      <rPr>
        <b val="true"/>
        <sz val="10"/>
        <rFont val="Times New Roman"/>
        <family val="1"/>
        <charset val="204"/>
      </rPr>
      <t xml:space="preserve">СГРАДА  № 2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Ученическо общежитие</t>
  </si>
  <si>
    <t xml:space="preserve">ул."Освобождение" №8А</t>
  </si>
  <si>
    <t xml:space="preserve">500.1397.1</t>
  </si>
  <si>
    <t xml:space="preserve">Частна общинска</t>
  </si>
  <si>
    <t xml:space="preserve">Социална дейност, Услуги</t>
  </si>
  <si>
    <t xml:space="preserve">сгради в областта на хотелиерството и услугите</t>
  </si>
  <si>
    <r>
      <rPr>
        <b val="true"/>
        <sz val="10"/>
        <rFont val="Times New Roman"/>
        <family val="1"/>
        <charset val="204"/>
      </rPr>
      <t xml:space="preserve">СГРАДА  № 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Поликлиника</t>
  </si>
  <si>
    <t xml:space="preserve">ул. "Освобождение" №1</t>
  </si>
  <si>
    <t xml:space="preserve">500.486.1-3</t>
  </si>
  <si>
    <t xml:space="preserve">Публична общинска</t>
  </si>
  <si>
    <t xml:space="preserve">Здравеопазване</t>
  </si>
  <si>
    <t xml:space="preserve">сгради в областта на здавеопазването</t>
  </si>
  <si>
    <t xml:space="preserve"> </t>
  </si>
  <si>
    <r>
      <rPr>
        <b val="true"/>
        <sz val="10"/>
        <rFont val="Times New Roman"/>
        <family val="1"/>
        <charset val="204"/>
      </rPr>
      <t xml:space="preserve">СГРАДА  № 4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ОДЗ "Славейче" гр. Криводол</t>
  </si>
  <si>
    <t xml:space="preserve">ул. "Александър Стамболийски" №10</t>
  </si>
  <si>
    <t xml:space="preserve">500.1410.1</t>
  </si>
  <si>
    <t xml:space="preserve">сгради в областта на образованието</t>
  </si>
  <si>
    <t xml:space="preserve">004ЕСК011</t>
  </si>
  <si>
    <r>
      <rPr>
        <b val="true"/>
        <sz val="10"/>
        <rFont val="Times New Roman"/>
        <family val="1"/>
        <charset val="204"/>
      </rPr>
      <t xml:space="preserve">СГРАДА  № 5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ул. "Георги Димитров" № 78</t>
  </si>
  <si>
    <t xml:space="preserve">500.734.1</t>
  </si>
  <si>
    <t xml:space="preserve">Образование</t>
  </si>
  <si>
    <t xml:space="preserve">Сгради в областта на образованието</t>
  </si>
  <si>
    <r>
      <rPr>
        <b val="true"/>
        <sz val="10"/>
        <rFont val="Times New Roman"/>
        <family val="1"/>
        <charset val="204"/>
      </rPr>
      <t xml:space="preserve">СГРАДА  № 6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. Пудрия</t>
  </si>
  <si>
    <t xml:space="preserve">ул. "Васил Левски" №1</t>
  </si>
  <si>
    <t xml:space="preserve">500.188.1</t>
  </si>
  <si>
    <r>
      <rPr>
        <b val="true"/>
        <sz val="10"/>
        <rFont val="Times New Roman"/>
        <family val="1"/>
        <charset val="204"/>
      </rPr>
      <t xml:space="preserve">СГРАДА  № 7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. Краводер</t>
  </si>
  <si>
    <t xml:space="preserve">ул. "Кирил и Методий" №23</t>
  </si>
  <si>
    <t xml:space="preserve">0.1.1</t>
  </si>
  <si>
    <r>
      <rPr>
        <b val="true"/>
        <sz val="10"/>
        <rFont val="Times New Roman"/>
        <family val="1"/>
        <charset val="204"/>
      </rPr>
      <t xml:space="preserve">СГРАДА  № 8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метство с. Добруша</t>
  </si>
  <si>
    <t xml:space="preserve">с. Добруша</t>
  </si>
  <si>
    <t xml:space="preserve">ул. "Гаврил Генов" №2</t>
  </si>
  <si>
    <t xml:space="preserve">500.40.1</t>
  </si>
  <si>
    <t xml:space="preserve">Административно обслужване</t>
  </si>
  <si>
    <t xml:space="preserve">Сгради за административно обслужване</t>
  </si>
  <si>
    <r>
      <rPr>
        <b val="true"/>
        <sz val="10"/>
        <rFont val="Times New Roman"/>
        <family val="1"/>
        <charset val="204"/>
      </rPr>
      <t xml:space="preserve">СГРАДА  № 9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. Градешница</t>
  </si>
  <si>
    <t xml:space="preserve">ул. "Мир"</t>
  </si>
  <si>
    <t xml:space="preserve">501.300.1</t>
  </si>
  <si>
    <r>
      <rPr>
        <b val="true"/>
        <sz val="10"/>
        <rFont val="Times New Roman"/>
        <family val="1"/>
        <charset val="204"/>
      </rPr>
      <t xml:space="preserve">СГРАДА  № 10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ултурен дом, читалище с. Осен</t>
  </si>
  <si>
    <t xml:space="preserve">с. Осен</t>
  </si>
  <si>
    <t xml:space="preserve">ул. "Георги Димитров"</t>
  </si>
  <si>
    <t xml:space="preserve">Култура</t>
  </si>
  <si>
    <t xml:space="preserve">Други сгради за обществено ползване</t>
  </si>
  <si>
    <r>
      <rPr>
        <b val="true"/>
        <sz val="10"/>
        <rFont val="Times New Roman"/>
        <family val="1"/>
        <charset val="204"/>
      </rPr>
      <t xml:space="preserve">СГРАДА  № 1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ултурен дом, читалище с. Галатин</t>
  </si>
  <si>
    <t xml:space="preserve">с. Галатин</t>
  </si>
  <si>
    <r>
      <rPr>
        <b val="true"/>
        <sz val="10"/>
        <rFont val="Times New Roman"/>
        <family val="1"/>
        <charset val="204"/>
      </rPr>
      <t xml:space="preserve">СГРАДА  № 12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ул. "Аврора" №1</t>
  </si>
  <si>
    <t xml:space="preserve">501.429.1</t>
  </si>
  <si>
    <t xml:space="preserve">004ЕСК012</t>
  </si>
  <si>
    <r>
      <rPr>
        <b val="true"/>
        <sz val="10"/>
        <rFont val="Times New Roman"/>
        <family val="1"/>
        <charset val="204"/>
      </rPr>
      <t xml:space="preserve">СГРАДА  № 1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. Ракево</t>
  </si>
  <si>
    <t xml:space="preserve">ул. "Георги Димитров" №21</t>
  </si>
  <si>
    <t xml:space="preserve">"РАСистемс" ООД</t>
  </si>
  <si>
    <t xml:space="preserve">25.06.2010 г.</t>
  </si>
  <si>
    <r>
      <rPr>
        <b val="true"/>
        <sz val="10"/>
        <rFont val="Times New Roman"/>
        <family val="1"/>
        <charset val="204"/>
      </rPr>
      <t xml:space="preserve">СГРАДА  № 14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501.214.1</t>
  </si>
  <si>
    <r>
      <rPr>
        <b val="true"/>
        <sz val="10"/>
        <rFont val="Times New Roman"/>
        <family val="1"/>
        <charset val="204"/>
      </rPr>
      <t xml:space="preserve">ПРИЛОЖЕНИЕ 2.2: ПРОМИШЛЕНИ СИСТЕМИ </t>
    </r>
    <r>
      <rPr>
        <i val="true"/>
        <sz val="8"/>
        <rFont val="Times New Roman"/>
        <family val="1"/>
        <charset val="204"/>
      </rPr>
      <t xml:space="preserve">(Това приложение се попълва за всяка промишлена система от Таблица П.2 )</t>
    </r>
  </si>
  <si>
    <r>
      <rPr>
        <b val="true"/>
        <sz val="10"/>
        <rFont val="Times New Roman"/>
        <family val="1"/>
        <charset val="204"/>
      </rPr>
      <t xml:space="preserve">ПРОМИШЛЕНАТА СИСТЕМА </t>
    </r>
    <r>
      <rPr>
        <b val="true"/>
        <sz val="10"/>
        <rFont val="Calibri"/>
        <family val="2"/>
        <charset val="204"/>
      </rPr>
      <t xml:space="preserve">№</t>
    </r>
    <r>
      <rPr>
        <b val="true"/>
        <sz val="10"/>
        <rFont val="Times New Roman"/>
        <family val="1"/>
        <charset val="204"/>
      </rPr>
      <t xml:space="preserve">……..</t>
    </r>
    <r>
      <rPr>
        <b val="true"/>
        <i val="true"/>
        <sz val="8"/>
        <rFont val="Times New Roman"/>
        <family val="1"/>
        <charset val="204"/>
      </rPr>
      <t xml:space="preserve"> (пореден номер от списъка по т.II.2.)</t>
    </r>
  </si>
  <si>
    <t xml:space="preserve">II.2.1.</t>
  </si>
  <si>
    <t xml:space="preserve">ОБЩА ИНФОРМАЦИЯ ЗА ПРОМИШЛЕНАТА СИСТЕМА</t>
  </si>
  <si>
    <t xml:space="preserve">Таблица П2.1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местоположение)</t>
    </r>
  </si>
  <si>
    <t xml:space="preserve">(от Агенцията по геодезия, картография и кадастър)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иконом. сектор)</t>
    </r>
  </si>
  <si>
    <t xml:space="preserve">(от НСИ)</t>
  </si>
  <si>
    <t xml:space="preserve">Сектор</t>
  </si>
  <si>
    <t xml:space="preserve">(индустрия, услуги, транспорт)</t>
  </si>
  <si>
    <t xml:space="preserve">Под-сектор</t>
  </si>
  <si>
    <t xml:space="preserve">Бранш</t>
  </si>
  <si>
    <t xml:space="preserve">Категория </t>
  </si>
  <si>
    <t xml:space="preserve">(малко, средно голямо предприятие)</t>
  </si>
  <si>
    <t xml:space="preserve">II.2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 </t>
    </r>
    <r>
      <rPr>
        <i val="true"/>
        <sz val="8"/>
        <rFont val="Times New Roman"/>
        <family val="1"/>
        <charset val="204"/>
      </rPr>
      <t xml:space="preserve">(попълва се ако има извършено обследване)</t>
    </r>
  </si>
  <si>
    <t xml:space="preserve">Таблица П2.2</t>
  </si>
  <si>
    <r>
      <rPr>
        <b val="true"/>
        <sz val="10"/>
        <rFont val="Times New Roman"/>
        <family val="1"/>
        <charset val="204"/>
      </rPr>
      <t xml:space="preserve">Лице, извършило обследването                        </t>
    </r>
    <r>
      <rPr>
        <i val="true"/>
        <sz val="8"/>
        <rFont val="Times New Roman"/>
        <family val="1"/>
        <charset val="204"/>
      </rPr>
      <t xml:space="preserve">(от регистъра на АЕЕ)</t>
    </r>
  </si>
  <si>
    <t xml:space="preserve">Дата на обследването (дата на приемане на резултата)</t>
  </si>
  <si>
    <t xml:space="preserve">II.2.3.</t>
  </si>
  <si>
    <t xml:space="preserve">ИНФОРМАЦИЯ ЗА МЕРКИ ЗА СПЕСТЯВАНЕ НА ЕНЕРГИЯ В ПРОМИШЛЕНАТА СИСТЕМА</t>
  </si>
  <si>
    <t xml:space="preserve">Таблица П2.3</t>
  </si>
  <si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№</t>
    </r>
  </si>
  <si>
    <t xml:space="preserve">Наименование на мярката</t>
  </si>
  <si>
    <t xml:space="preserve">Предписана в доклад от обследване да/не</t>
  </si>
  <si>
    <t xml:space="preserve">Въвеждане на системи за мониторинг и контрол</t>
  </si>
  <si>
    <t xml:space="preserve">Енергоспестяващи мерки по технологични агрегати и съоръжения</t>
  </si>
  <si>
    <t xml:space="preserve">Подмяна на технологично оборудване</t>
  </si>
  <si>
    <t xml:space="preserve">Енергоспестяващи мерки по кондензни стопанства</t>
  </si>
  <si>
    <t xml:space="preserve">Отстраняване на пропуски и топлоизолация</t>
  </si>
  <si>
    <t xml:space="preserve">Енергоспестяващи мерки по генериращи мощности</t>
  </si>
  <si>
    <t xml:space="preserve">Смяна на горивна база</t>
  </si>
  <si>
    <t xml:space="preserve">Утилизация</t>
  </si>
  <si>
    <t xml:space="preserve">Енергоспестяващи мерки по електродвигатели</t>
  </si>
  <si>
    <t xml:space="preserve">Енергоспестяващи мерки по трансформатори</t>
  </si>
  <si>
    <t xml:space="preserve">Енергоспестяващи мерки по осветителни инсталации</t>
  </si>
  <si>
    <t xml:space="preserve">Оптимизиране енергопотреблението на сградния фонд</t>
  </si>
  <si>
    <t xml:space="preserve">Когенерация</t>
  </si>
  <si>
    <t xml:space="preserve">II.2.4.</t>
  </si>
  <si>
    <t xml:space="preserve">ИНФОРМАЦИЯ ЗА ГОДИШНОТО ЕНЕРГИЙНО ПОТРЕБЛЕНИЕ НА ПРОМИШЛЕНАТА СИСТЕМА</t>
  </si>
  <si>
    <t xml:space="preserve">Таблица П2.4</t>
  </si>
  <si>
    <r>
      <rPr>
        <sz val="10"/>
        <rFont val="Times New Roman"/>
        <family val="1"/>
        <charset val="204"/>
      </rPr>
      <t xml:space="preserve">Топлинна енер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II.2.5.</t>
  </si>
  <si>
    <t xml:space="preserve">ПОСТИГНАТО СПЕСТЯВАНЕ НА ЕНЕРГИЯ В ПРОМИШЛЕНАТА СИСТЕМА</t>
  </si>
  <si>
    <t xml:space="preserve">Таблица П2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2)</t>
    </r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ЕЕВЕИ</t>
  </si>
  <si>
    <t xml:space="preserve">И</t>
  </si>
  <si>
    <t xml:space="preserve">Ведомство:</t>
  </si>
  <si>
    <t xml:space="preserve">Т</t>
  </si>
  <si>
    <t xml:space="preserve">Област:</t>
  </si>
  <si>
    <t xml:space="preserve">МФК</t>
  </si>
  <si>
    <t xml:space="preserve">Д</t>
  </si>
  <si>
    <t xml:space="preserve">КЛ</t>
  </si>
  <si>
    <t xml:space="preserve">ЕБВР</t>
  </si>
  <si>
    <t xml:space="preserve">УО</t>
  </si>
  <si>
    <t xml:space="preserve">СФ</t>
  </si>
  <si>
    <t xml:space="preserve">УГ</t>
  </si>
  <si>
    <t xml:space="preserve">Смесено</t>
  </si>
  <si>
    <t xml:space="preserve">УОВ</t>
  </si>
  <si>
    <t xml:space="preserve">ВЕ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[$-409]m/d/yyyy"/>
    <numFmt numFmtId="172" formatCode="#,##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Bookman Old Style"/>
      <family val="1"/>
      <charset val="204"/>
    </font>
    <font>
      <sz val="8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i val="true"/>
      <sz val="8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Otchet_planove_new" xfId="22"/>
    <cellStyle name="Style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ikov.SEEA/Local%20Settings/Temporary%20Internet%20Files/Content.IE5/VCV601JW/Otchet_planove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rivodol@dir.bg" TargetMode="External"/><Relationship Id="rId2" Type="http://schemas.openxmlformats.org/officeDocument/2006/relationships/hyperlink" Target="mailto:krivodol@dir.bg" TargetMode="External"/><Relationship Id="rId3" Type="http://schemas.openxmlformats.org/officeDocument/2006/relationships/hyperlink" Target="mailto:krivodol@dir.bg" TargetMode="External"/><Relationship Id="rId4" Type="http://schemas.openxmlformats.org/officeDocument/2006/relationships/hyperlink" Target="mailto:krivodol@dir.bg" TargetMode="External"/><Relationship Id="rId5" Type="http://schemas.openxmlformats.org/officeDocument/2006/relationships/hyperlink" Target="mailto:krivodol@dir.bg" TargetMode="External"/><Relationship Id="rId6" Type="http://schemas.openxmlformats.org/officeDocument/2006/relationships/hyperlink" Target="mailto:krivodol@dir.bg" TargetMode="External"/><Relationship Id="rId7" Type="http://schemas.openxmlformats.org/officeDocument/2006/relationships/hyperlink" Target="mailto:krivodol@dir.bg" TargetMode="External"/><Relationship Id="rId8" Type="http://schemas.openxmlformats.org/officeDocument/2006/relationships/hyperlink" Target="mailto:krivodol@dir.bg" TargetMode="External"/><Relationship Id="rId9" Type="http://schemas.openxmlformats.org/officeDocument/2006/relationships/hyperlink" Target="mailto:krivodol@dir.bg" TargetMode="External"/><Relationship Id="rId10" Type="http://schemas.openxmlformats.org/officeDocument/2006/relationships/hyperlink" Target="mailto:krivodol@dir.bg" TargetMode="External"/><Relationship Id="rId11" Type="http://schemas.openxmlformats.org/officeDocument/2006/relationships/hyperlink" Target="mailto:krivodol@dir.bg" TargetMode="External"/><Relationship Id="rId12" Type="http://schemas.openxmlformats.org/officeDocument/2006/relationships/hyperlink" Target="mailto:krivodol@dir.bg" TargetMode="External"/><Relationship Id="rId13" Type="http://schemas.openxmlformats.org/officeDocument/2006/relationships/hyperlink" Target="mailto:krivodol@dir.bg" TargetMode="External"/><Relationship Id="rId14" Type="http://schemas.openxmlformats.org/officeDocument/2006/relationships/hyperlink" Target="mailto:krivodol@dir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27.87"/>
    <col collapsed="false" customWidth="true" hidden="false" outlineLevel="0" max="3" min="3" style="1" width="6.66"/>
    <col collapsed="false" customWidth="true" hidden="false" outlineLevel="0" max="4" min="4" style="1" width="7.1"/>
    <col collapsed="false" customWidth="true" hidden="false" outlineLevel="0" max="5" min="5" style="1" width="5.87"/>
    <col collapsed="false" customWidth="true" hidden="false" outlineLevel="0" max="6" min="6" style="1" width="9.66"/>
    <col collapsed="false" customWidth="false" hidden="false" outlineLevel="0" max="257" min="7" style="1" width="9.1"/>
  </cols>
  <sheetData>
    <row r="1" customFormat="false" ht="15.6" hidden="false" customHeight="true" outlineLevel="0" collapsed="false">
      <c r="C1" s="2"/>
      <c r="D1" s="2"/>
      <c r="E1" s="2"/>
      <c r="F1" s="2"/>
    </row>
    <row r="2" customFormat="false" ht="15.6" hidden="false" customHeight="true" outlineLevel="0" collapsed="false">
      <c r="B2" s="3"/>
      <c r="C2" s="4" t="s">
        <v>0</v>
      </c>
      <c r="D2" s="4"/>
      <c r="E2" s="4"/>
      <c r="F2" s="5" t="n">
        <v>2015</v>
      </c>
    </row>
    <row r="3" customFormat="false" ht="15.6" hidden="false" customHeight="true" outlineLevel="0" collapsed="false">
      <c r="B3" s="3"/>
      <c r="C3" s="6"/>
      <c r="D3" s="6"/>
      <c r="E3" s="6"/>
      <c r="F3" s="6"/>
    </row>
    <row r="4" customFormat="false" ht="15.6" hidden="false" customHeight="false" outlineLevel="0" collapsed="false">
      <c r="C4" s="7"/>
      <c r="D4" s="7"/>
      <c r="E4" s="7"/>
      <c r="F4" s="7"/>
    </row>
    <row r="5" customFormat="false" ht="15.6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6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33.75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</row>
    <row r="8" customFormat="false" ht="15.6" hidden="false" customHeight="true" outlineLevel="0" collapsed="false">
      <c r="A8" s="11" t="s">
        <v>4</v>
      </c>
      <c r="B8" s="11"/>
      <c r="C8" s="11"/>
      <c r="D8" s="11"/>
      <c r="E8" s="11"/>
      <c r="F8" s="11"/>
      <c r="G8" s="10"/>
      <c r="H8" s="10"/>
      <c r="I8" s="10"/>
      <c r="J8" s="10"/>
      <c r="K8" s="10"/>
      <c r="L8" s="10"/>
      <c r="M8" s="10"/>
      <c r="N8" s="10"/>
    </row>
    <row r="9" customFormat="false" ht="18.75" hidden="false" customHeight="true" outlineLevel="0" collapsed="false">
      <c r="A9" s="11" t="s">
        <v>5</v>
      </c>
      <c r="B9" s="11"/>
      <c r="C9" s="11"/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</row>
    <row r="10" customFormat="false" ht="17.2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31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0"/>
      <c r="H11" s="10"/>
      <c r="I11" s="10"/>
      <c r="J11" s="10"/>
      <c r="K11" s="10"/>
      <c r="L11" s="10"/>
      <c r="M11" s="10"/>
      <c r="N11" s="10"/>
    </row>
    <row r="12" customFormat="false" ht="36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true" outlineLevel="0" collapsed="false">
      <c r="A13" s="12"/>
      <c r="B13" s="13"/>
      <c r="C13" s="13"/>
      <c r="D13" s="14"/>
      <c r="E13" s="14"/>
      <c r="F13" s="14"/>
      <c r="G13" s="10"/>
      <c r="H13" s="10"/>
      <c r="I13" s="10"/>
      <c r="J13" s="10"/>
      <c r="K13" s="10"/>
      <c r="L13" s="10"/>
      <c r="M13" s="10"/>
      <c r="N13" s="10"/>
    </row>
    <row r="14" customFormat="false" ht="32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0"/>
      <c r="H14" s="10"/>
      <c r="I14" s="10"/>
      <c r="J14" s="10"/>
      <c r="K14" s="10"/>
      <c r="L14" s="10"/>
      <c r="M14" s="10"/>
      <c r="N14" s="10"/>
    </row>
    <row r="15" customFormat="false" ht="32.25" hidden="false" customHeight="true" outlineLevel="0" collapsed="false">
      <c r="A15" s="15" t="s">
        <v>10</v>
      </c>
      <c r="B15" s="16"/>
      <c r="C15" s="16"/>
      <c r="D15" s="16"/>
      <c r="E15" s="16"/>
      <c r="F15" s="16"/>
      <c r="G15" s="10"/>
      <c r="H15" s="10"/>
      <c r="I15" s="10"/>
      <c r="J15" s="10"/>
      <c r="K15" s="10"/>
      <c r="L15" s="10"/>
      <c r="M15" s="10"/>
      <c r="N15" s="10"/>
    </row>
    <row r="16" s="20" customFormat="true" ht="16.2" hidden="false" customHeight="true" outlineLevel="0" collapsed="false">
      <c r="A16" s="15"/>
      <c r="B16" s="17"/>
      <c r="C16" s="17"/>
      <c r="D16" s="17"/>
      <c r="E16" s="18" t="s">
        <v>11</v>
      </c>
      <c r="F16" s="18"/>
      <c r="G16" s="19"/>
      <c r="H16" s="19"/>
      <c r="I16" s="19"/>
      <c r="J16" s="19"/>
      <c r="K16" s="19"/>
      <c r="L16" s="19"/>
      <c r="M16" s="19"/>
      <c r="N16" s="19"/>
    </row>
    <row r="17" s="20" customFormat="true" ht="15.6" hidden="false" customHeight="true" outlineLevel="0" collapsed="false">
      <c r="A17" s="21" t="s">
        <v>12</v>
      </c>
      <c r="B17" s="22" t="s">
        <v>13</v>
      </c>
      <c r="C17" s="22"/>
      <c r="D17" s="22"/>
      <c r="E17" s="22"/>
      <c r="F17" s="22"/>
      <c r="G17" s="19"/>
      <c r="H17" s="19"/>
      <c r="I17" s="19"/>
      <c r="J17" s="19"/>
      <c r="K17" s="19"/>
      <c r="L17" s="19"/>
      <c r="M17" s="19"/>
      <c r="N17" s="19"/>
    </row>
    <row r="18" s="20" customFormat="true" ht="15.6" hidden="false" customHeight="true" outlineLevel="0" collapsed="false">
      <c r="A18" s="23" t="s">
        <v>14</v>
      </c>
      <c r="B18" s="24" t="s">
        <v>15</v>
      </c>
      <c r="C18" s="24"/>
      <c r="D18" s="24"/>
      <c r="E18" s="24"/>
      <c r="F18" s="24"/>
      <c r="G18" s="19"/>
      <c r="H18" s="19"/>
      <c r="I18" s="19"/>
      <c r="J18" s="19"/>
      <c r="K18" s="19"/>
      <c r="L18" s="19"/>
      <c r="M18" s="19"/>
      <c r="N18" s="19"/>
    </row>
    <row r="19" s="20" customFormat="true" ht="15.6" hidden="false" customHeight="true" outlineLevel="0" collapsed="false">
      <c r="A19" s="23" t="s">
        <v>16</v>
      </c>
      <c r="B19" s="24" t="n">
        <v>193282</v>
      </c>
      <c r="C19" s="24"/>
      <c r="D19" s="24"/>
      <c r="E19" s="24"/>
      <c r="F19" s="24"/>
      <c r="G19" s="19"/>
      <c r="H19" s="19"/>
      <c r="I19" s="19"/>
      <c r="J19" s="19"/>
      <c r="K19" s="19"/>
      <c r="L19" s="19"/>
      <c r="M19" s="19"/>
      <c r="N19" s="19"/>
    </row>
    <row r="20" s="20" customFormat="true" ht="16.2" hidden="false" customHeight="true" outlineLevel="0" collapsed="false">
      <c r="A20" s="25" t="s">
        <v>17</v>
      </c>
      <c r="B20" s="26" t="s">
        <v>18</v>
      </c>
      <c r="C20" s="26"/>
      <c r="D20" s="26"/>
      <c r="E20" s="26"/>
      <c r="F20" s="26"/>
      <c r="G20" s="19"/>
      <c r="H20" s="19"/>
      <c r="I20" s="19"/>
      <c r="J20" s="19"/>
      <c r="K20" s="19"/>
      <c r="L20" s="19"/>
      <c r="M20" s="19"/>
      <c r="N20" s="19"/>
    </row>
    <row r="21" s="20" customFormat="true" ht="4.5" hidden="false" customHeight="true" outlineLevel="0" collapsed="false">
      <c r="A21" s="27"/>
      <c r="B21" s="27"/>
      <c r="C21" s="27"/>
      <c r="D21" s="27"/>
      <c r="E21" s="27"/>
      <c r="F21" s="27"/>
      <c r="G21" s="19"/>
      <c r="H21" s="19"/>
      <c r="I21" s="19"/>
      <c r="J21" s="19"/>
      <c r="K21" s="19"/>
      <c r="L21" s="19"/>
      <c r="M21" s="19"/>
      <c r="N21" s="19"/>
    </row>
    <row r="22" customFormat="false" ht="49.5" hidden="false" customHeight="true" outlineLevel="0" collapsed="false">
      <c r="A22" s="28"/>
      <c r="B22" s="29"/>
      <c r="C22" s="29"/>
      <c r="D22" s="30"/>
      <c r="E22" s="31"/>
      <c r="F22" s="32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0"/>
      <c r="H23" s="10"/>
      <c r="I23" s="10"/>
      <c r="J23" s="10"/>
      <c r="K23" s="10"/>
      <c r="L23" s="10"/>
      <c r="M23" s="10"/>
      <c r="N23" s="10"/>
    </row>
    <row r="24" customFormat="false" ht="16.5" hidden="false" customHeight="true" outlineLevel="0" collapsed="false">
      <c r="A24" s="33"/>
      <c r="B24" s="34"/>
      <c r="C24" s="34"/>
      <c r="D24" s="34"/>
      <c r="E24" s="35" t="s">
        <v>20</v>
      </c>
      <c r="F24" s="35"/>
      <c r="G24" s="10"/>
      <c r="H24" s="10"/>
      <c r="I24" s="10"/>
      <c r="J24" s="10"/>
      <c r="K24" s="10"/>
      <c r="L24" s="10"/>
      <c r="M24" s="10"/>
      <c r="N24" s="10"/>
    </row>
    <row r="25" customFormat="false" ht="15.6" hidden="false" customHeight="true" outlineLevel="0" collapsed="false">
      <c r="A25" s="36" t="s">
        <v>21</v>
      </c>
      <c r="B25" s="36"/>
      <c r="C25" s="37" t="s">
        <v>22</v>
      </c>
      <c r="D25" s="38" t="n">
        <v>2013</v>
      </c>
      <c r="E25" s="38"/>
      <c r="F25" s="39" t="n">
        <v>2016</v>
      </c>
      <c r="G25" s="10"/>
      <c r="H25" s="10"/>
      <c r="I25" s="10"/>
      <c r="J25" s="10"/>
      <c r="K25" s="10"/>
      <c r="L25" s="10"/>
      <c r="M25" s="10"/>
      <c r="N25" s="10"/>
    </row>
    <row r="26" customFormat="false" ht="17.25" hidden="false" customHeight="true" outlineLevel="0" collapsed="false">
      <c r="A26" s="36"/>
      <c r="B26" s="36"/>
      <c r="C26" s="40" t="s">
        <v>23</v>
      </c>
      <c r="D26" s="41" t="n">
        <v>250</v>
      </c>
      <c r="E26" s="41"/>
      <c r="F26" s="42" t="n">
        <v>500</v>
      </c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true" outlineLevel="0" collapsed="false">
      <c r="A27" s="36"/>
      <c r="B27" s="36"/>
      <c r="C27" s="43" t="s">
        <v>24</v>
      </c>
      <c r="D27" s="44" t="n">
        <v>21.55</v>
      </c>
      <c r="E27" s="44"/>
      <c r="F27" s="45" t="n">
        <v>43.1</v>
      </c>
      <c r="G27" s="10"/>
      <c r="H27" s="10"/>
      <c r="I27" s="10"/>
      <c r="J27" s="10"/>
      <c r="K27" s="10"/>
      <c r="L27" s="10"/>
      <c r="M27" s="10"/>
      <c r="N27" s="10"/>
    </row>
    <row r="28" customFormat="false" ht="21.75" hidden="false" customHeight="true" outlineLevel="0" collapsed="false">
      <c r="A28" s="46"/>
      <c r="B28" s="47"/>
      <c r="C28" s="12"/>
      <c r="D28" s="48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3.2" hidden="false" customHeight="true" outlineLevel="0" collapsed="false">
      <c r="A29" s="49" t="s">
        <v>25</v>
      </c>
      <c r="B29" s="49"/>
      <c r="C29" s="49"/>
      <c r="D29" s="49"/>
      <c r="E29" s="49"/>
      <c r="F29" s="49"/>
      <c r="G29" s="50"/>
      <c r="H29" s="50"/>
      <c r="I29" s="50"/>
      <c r="J29" s="50"/>
      <c r="K29" s="5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52"/>
      <c r="B30" s="53"/>
      <c r="C30" s="54"/>
      <c r="D30" s="54"/>
      <c r="E30" s="35" t="s">
        <v>26</v>
      </c>
      <c r="F30" s="35"/>
      <c r="G30" s="55"/>
      <c r="H30" s="56"/>
      <c r="I30" s="56"/>
      <c r="J30" s="56"/>
      <c r="K30" s="5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57" t="s">
        <v>27</v>
      </c>
      <c r="B31" s="57"/>
      <c r="C31" s="37" t="s">
        <v>24</v>
      </c>
      <c r="D31" s="58"/>
      <c r="E31" s="59" t="s">
        <v>23</v>
      </c>
      <c r="F31" s="60"/>
      <c r="G31" s="12"/>
      <c r="H31" s="56"/>
      <c r="I31" s="56"/>
      <c r="J31" s="56"/>
      <c r="K31" s="5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true" outlineLevel="0" collapsed="false">
      <c r="A32" s="61" t="s">
        <v>28</v>
      </c>
      <c r="B32" s="61"/>
      <c r="C32" s="43" t="s">
        <v>24</v>
      </c>
      <c r="D32" s="62"/>
      <c r="E32" s="63" t="s">
        <v>23</v>
      </c>
      <c r="F32" s="64"/>
      <c r="G32" s="12"/>
      <c r="H32" s="56"/>
      <c r="I32" s="56"/>
      <c r="J32" s="56"/>
      <c r="K32" s="5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6"/>
      <c r="B33" s="47"/>
      <c r="C33" s="12"/>
      <c r="D33" s="48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5.6" hidden="false" customHeight="true" outlineLevel="0" collapsed="false">
      <c r="A34" s="65" t="s">
        <v>29</v>
      </c>
      <c r="B34" s="65"/>
      <c r="C34" s="65"/>
      <c r="D34" s="65"/>
      <c r="E34" s="65"/>
      <c r="F34" s="65"/>
      <c r="G34" s="10"/>
      <c r="H34" s="10"/>
      <c r="I34" s="10"/>
      <c r="J34" s="10"/>
      <c r="K34" s="10"/>
      <c r="L34" s="10"/>
      <c r="M34" s="10"/>
      <c r="N34" s="10"/>
    </row>
    <row r="35" customFormat="false" ht="40.5" hidden="false" customHeight="true" outlineLevel="0" collapsed="false">
      <c r="A35" s="65" t="s">
        <v>30</v>
      </c>
      <c r="B35" s="65"/>
      <c r="C35" s="65"/>
      <c r="D35" s="65"/>
      <c r="E35" s="65"/>
      <c r="F35" s="65"/>
      <c r="G35" s="10"/>
      <c r="H35" s="10"/>
      <c r="I35" s="10"/>
      <c r="J35" s="10"/>
      <c r="K35" s="10"/>
      <c r="L35" s="10"/>
      <c r="M35" s="10"/>
      <c r="N35" s="10"/>
    </row>
    <row r="36" customFormat="false" ht="30.75" hidden="false" customHeight="true" outlineLevel="0" collapsed="false">
      <c r="A36" s="65" t="s">
        <v>31</v>
      </c>
      <c r="B36" s="65"/>
      <c r="C36" s="65"/>
      <c r="D36" s="65"/>
      <c r="E36" s="65"/>
      <c r="F36" s="65"/>
      <c r="G36" s="10"/>
      <c r="H36" s="10"/>
      <c r="I36" s="10"/>
      <c r="J36" s="10"/>
      <c r="K36" s="10"/>
      <c r="L36" s="10"/>
      <c r="M36" s="10"/>
      <c r="N36" s="10"/>
    </row>
    <row r="37" customFormat="false" ht="15.75" hidden="false" customHeight="true" outlineLevel="0" collapsed="false">
      <c r="A37" s="65" t="s">
        <v>32</v>
      </c>
      <c r="B37" s="65"/>
      <c r="C37" s="65"/>
      <c r="D37" s="65"/>
      <c r="E37" s="65"/>
      <c r="F37" s="65"/>
      <c r="G37" s="10"/>
      <c r="H37" s="10"/>
      <c r="I37" s="10"/>
      <c r="J37" s="10"/>
      <c r="K37" s="10"/>
      <c r="L37" s="10"/>
      <c r="M37" s="10"/>
      <c r="N37" s="10"/>
    </row>
    <row r="38" customFormat="false" ht="54" hidden="false" customHeight="true" outlineLevel="0" collapsed="false">
      <c r="A38" s="28" t="s">
        <v>33</v>
      </c>
      <c r="B38" s="29"/>
      <c r="C38" s="29"/>
      <c r="D38" s="66" t="s">
        <v>34</v>
      </c>
      <c r="E38" s="66"/>
      <c r="F38" s="66"/>
      <c r="G38" s="10"/>
      <c r="H38" s="10"/>
      <c r="I38" s="10"/>
      <c r="J38" s="10"/>
      <c r="K38" s="10"/>
      <c r="L38" s="10"/>
      <c r="M38" s="10"/>
      <c r="N38" s="10"/>
    </row>
    <row r="39" customFormat="false" ht="15" hidden="false" customHeight="true" outlineLevel="0" collapsed="false">
      <c r="A39" s="67" t="s">
        <v>35</v>
      </c>
      <c r="B39" s="67"/>
      <c r="C39" s="67"/>
      <c r="D39" s="67"/>
      <c r="E39" s="67"/>
      <c r="F39" s="67"/>
      <c r="G39" s="10"/>
      <c r="H39" s="10"/>
      <c r="I39" s="10"/>
      <c r="J39" s="10"/>
      <c r="K39" s="10"/>
      <c r="L39" s="10"/>
      <c r="M39" s="10"/>
      <c r="N39" s="10"/>
    </row>
    <row r="40" customFormat="false" ht="18.75" hidden="false" customHeight="true" outlineLevel="0" collapsed="false">
      <c r="A40" s="68"/>
      <c r="B40" s="68"/>
      <c r="C40" s="68"/>
      <c r="D40" s="69"/>
      <c r="E40" s="10"/>
      <c r="F40" s="70"/>
      <c r="G40" s="10"/>
      <c r="H40" s="10"/>
      <c r="I40" s="10"/>
      <c r="J40" s="10"/>
      <c r="K40" s="10"/>
      <c r="L40" s="10"/>
      <c r="M40" s="10"/>
      <c r="N40" s="10"/>
    </row>
    <row r="41" customFormat="false" ht="9.75" hidden="false" customHeight="true" outlineLevel="0" collapsed="false">
      <c r="A41" s="71"/>
      <c r="B41" s="72"/>
      <c r="C41" s="71"/>
      <c r="D41" s="72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5.75" hidden="false" customHeight="true" outlineLevel="0" collapsed="false">
      <c r="A42" s="68"/>
      <c r="B42" s="68"/>
      <c r="C42" s="68"/>
      <c r="D42" s="69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5.6" hidden="false" customHeight="true" outlineLevel="0" collapsed="false">
      <c r="A43" s="68"/>
      <c r="B43" s="68"/>
      <c r="C43" s="68"/>
      <c r="D43" s="69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.6" hidden="false" customHeight="true" outlineLevel="0" collapsed="false">
      <c r="A44" s="68"/>
      <c r="B44" s="68"/>
      <c r="C44" s="68"/>
      <c r="D44" s="69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5.6" hidden="false" customHeight="true" outlineLevel="0" collapsed="false">
      <c r="A45" s="68"/>
      <c r="B45" s="68"/>
      <c r="C45" s="68"/>
      <c r="D45" s="69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5.6" hidden="false" customHeight="true" outlineLevel="0" collapsed="false">
      <c r="A46" s="68"/>
      <c r="B46" s="68"/>
      <c r="C46" s="68"/>
      <c r="D46" s="69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" hidden="false" customHeight="true" outlineLevel="0" collapsed="false">
      <c r="A47" s="73"/>
      <c r="B47" s="73"/>
      <c r="C47" s="73"/>
      <c r="D47" s="73"/>
      <c r="E47" s="10"/>
      <c r="G47" s="10"/>
      <c r="H47" s="10"/>
      <c r="I47" s="10"/>
      <c r="J47" s="10"/>
      <c r="K47" s="10"/>
      <c r="L47" s="10"/>
      <c r="M47" s="10"/>
      <c r="N47" s="10"/>
    </row>
    <row r="48" customFormat="false" ht="15.6" hidden="false" customHeight="false" outlineLevel="0" collapsed="false">
      <c r="A48" s="74"/>
      <c r="B48" s="74"/>
      <c r="C48" s="74"/>
      <c r="D48" s="74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8.5" hidden="false" customHeight="true" outlineLevel="0" collapsed="false">
      <c r="A49" s="68"/>
      <c r="B49" s="68"/>
      <c r="C49" s="68"/>
      <c r="D49" s="75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8" hidden="false" customHeight="true" outlineLevel="0" collapsed="false">
      <c r="A50" s="73"/>
      <c r="B50" s="73"/>
      <c r="C50" s="73"/>
      <c r="D50" s="73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5.75" hidden="false" customHeight="true" outlineLevel="0" collapsed="false">
      <c r="A51" s="68"/>
      <c r="B51" s="68"/>
      <c r="C51" s="68"/>
      <c r="D51" s="69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.6" hidden="false" customHeight="true" outlineLevel="0" collapsed="false">
      <c r="A52" s="68"/>
      <c r="B52" s="68"/>
      <c r="C52" s="68"/>
      <c r="D52" s="69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5.6" hidden="false" customHeight="true" outlineLevel="0" collapsed="false">
      <c r="A53" s="68"/>
      <c r="B53" s="68"/>
      <c r="C53" s="68"/>
      <c r="D53" s="69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5.6" hidden="false" customHeight="true" outlineLevel="0" collapsed="false">
      <c r="A54" s="68"/>
      <c r="B54" s="68"/>
      <c r="C54" s="68"/>
      <c r="D54" s="69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5.6" hidden="false" customHeight="true" outlineLevel="0" collapsed="false">
      <c r="A55" s="68"/>
      <c r="B55" s="68"/>
      <c r="C55" s="68"/>
      <c r="D55" s="69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1.25" hidden="false" customHeight="true" outlineLevel="0" collapsed="false">
      <c r="A56" s="76"/>
      <c r="B56" s="76"/>
      <c r="C56" s="76"/>
      <c r="D56" s="76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5.6" hidden="false" customHeight="false" outlineLevel="0" collapsed="false">
      <c r="A57" s="7"/>
      <c r="B57" s="7"/>
      <c r="C57" s="7"/>
      <c r="D57" s="77"/>
      <c r="E57" s="7"/>
    </row>
    <row r="58" customFormat="false" ht="15.6" hidden="false" customHeight="false" outlineLevel="0" collapsed="false">
      <c r="A58" s="7"/>
      <c r="B58" s="7"/>
      <c r="C58" s="7"/>
      <c r="D58" s="7"/>
      <c r="E58" s="7"/>
    </row>
  </sheetData>
  <mergeCells count="55">
    <mergeCell ref="C1:F1"/>
    <mergeCell ref="C2:E2"/>
    <mergeCell ref="C3:F3"/>
    <mergeCell ref="A5:F5"/>
    <mergeCell ref="A6:F6"/>
    <mergeCell ref="A7:F7"/>
    <mergeCell ref="A8:F8"/>
    <mergeCell ref="A9:F9"/>
    <mergeCell ref="A10:F10"/>
    <mergeCell ref="A11:F11"/>
    <mergeCell ref="A12:F12"/>
    <mergeCell ref="A14:F14"/>
    <mergeCell ref="E16:F16"/>
    <mergeCell ref="B17:F17"/>
    <mergeCell ref="B18:F18"/>
    <mergeCell ref="B19:F19"/>
    <mergeCell ref="B20:F20"/>
    <mergeCell ref="A21:F21"/>
    <mergeCell ref="A23:F23"/>
    <mergeCell ref="E24:F24"/>
    <mergeCell ref="A25:B27"/>
    <mergeCell ref="D25:E25"/>
    <mergeCell ref="D26:E26"/>
    <mergeCell ref="D27:E27"/>
    <mergeCell ref="A29:F29"/>
    <mergeCell ref="E30:F30"/>
    <mergeCell ref="A31:B31"/>
    <mergeCell ref="H31:I31"/>
    <mergeCell ref="J31:K31"/>
    <mergeCell ref="A32:B32"/>
    <mergeCell ref="H32:I32"/>
    <mergeCell ref="J32:K32"/>
    <mergeCell ref="A34:F34"/>
    <mergeCell ref="A35:F35"/>
    <mergeCell ref="A36:F36"/>
    <mergeCell ref="A37:F37"/>
    <mergeCell ref="D38:F38"/>
    <mergeCell ref="A39:F39"/>
    <mergeCell ref="A40:C40"/>
    <mergeCell ref="A42:A46"/>
    <mergeCell ref="B42:C42"/>
    <mergeCell ref="B43:C43"/>
    <mergeCell ref="B44:C44"/>
    <mergeCell ref="B45:C45"/>
    <mergeCell ref="B46:C46"/>
    <mergeCell ref="A47:D47"/>
    <mergeCell ref="A49:C49"/>
    <mergeCell ref="A50:D50"/>
    <mergeCell ref="A51:A55"/>
    <mergeCell ref="B51:C51"/>
    <mergeCell ref="B52:C52"/>
    <mergeCell ref="B53:C53"/>
    <mergeCell ref="B54:C54"/>
    <mergeCell ref="B55:C55"/>
    <mergeCell ref="A56:D56"/>
  </mergeCells>
  <printOptions headings="false" gridLines="false" gridLinesSet="true" horizontalCentered="false" verticalCentered="false"/>
  <pageMargins left="0.490277777777778" right="0.440277777777778" top="0.5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C81" activeCellId="0" sqref="C81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1"/>
    <col collapsed="false" customWidth="true" hidden="false" outlineLevel="0" max="2" min="2" style="78" width="18.66"/>
    <col collapsed="false" customWidth="true" hidden="false" outlineLevel="0" max="3" min="3" style="78" width="18.43"/>
    <col collapsed="false" customWidth="true" hidden="false" outlineLevel="0" max="4" min="4" style="78" width="20.99"/>
    <col collapsed="false" customWidth="true" hidden="false" outlineLevel="0" max="5" min="5" style="78" width="11.1"/>
    <col collapsed="false" customWidth="true" hidden="false" outlineLevel="0" max="6" min="6" style="78" width="8.66"/>
    <col collapsed="false" customWidth="true" hidden="false" outlineLevel="0" max="7" min="7" style="78" width="6.99"/>
    <col collapsed="false" customWidth="false" hidden="false" outlineLevel="0" max="8" min="8" style="78" width="9.1"/>
    <col collapsed="false" customWidth="true" hidden="false" outlineLevel="0" max="9" min="9" style="78" width="8.66"/>
    <col collapsed="false" customWidth="true" hidden="false" outlineLevel="0" max="10" min="10" style="78" width="8.1"/>
    <col collapsed="false" customWidth="true" hidden="false" outlineLevel="0" max="11" min="11" style="78" width="8.55"/>
    <col collapsed="false" customWidth="true" hidden="false" outlineLevel="0" max="12" min="12" style="78" width="8.87"/>
    <col collapsed="false" customWidth="true" hidden="false" outlineLevel="0" max="13" min="13" style="78" width="8.99"/>
    <col collapsed="false" customWidth="true" hidden="false" outlineLevel="0" max="14" min="14" style="78" width="9.43"/>
    <col collapsed="false" customWidth="true" hidden="false" outlineLevel="0" max="15" min="15" style="78" width="7.55"/>
    <col collapsed="false" customWidth="true" hidden="false" outlineLevel="0" max="16" min="16" style="78" width="9.55"/>
    <col collapsed="false" customWidth="true" hidden="false" outlineLevel="0" max="17" min="17" style="78" width="9.66"/>
    <col collapsed="false" customWidth="true" hidden="false" outlineLevel="0" max="18" min="18" style="78" width="10.66"/>
    <col collapsed="false" customWidth="true" hidden="false" outlineLevel="0" max="19" min="19" style="78" width="8.43"/>
    <col collapsed="false" customWidth="true" hidden="false" outlineLevel="0" max="20" min="20" style="78" width="9.55"/>
    <col collapsed="false" customWidth="true" hidden="false" outlineLevel="0" max="21" min="21" style="78" width="8.33"/>
    <col collapsed="false" customWidth="true" hidden="false" outlineLevel="0" max="22" min="22" style="78" width="14.55"/>
    <col collapsed="false" customWidth="false" hidden="false" outlineLevel="0" max="257" min="23" style="78" width="9.1"/>
  </cols>
  <sheetData>
    <row r="1" customFormat="false" ht="15.6" hidden="false" customHeight="false" outlineLevel="0" collapsed="false">
      <c r="H1" s="79"/>
      <c r="I1" s="79"/>
      <c r="J1" s="79"/>
      <c r="K1" s="79"/>
      <c r="R1" s="80"/>
      <c r="S1" s="80"/>
      <c r="T1" s="81"/>
    </row>
    <row r="2" customFormat="false" ht="13.2" hidden="false" customHeight="false" outlineLevel="0" collapsed="false">
      <c r="B2" s="80" t="s">
        <v>36</v>
      </c>
      <c r="C2" s="82"/>
      <c r="R2" s="80"/>
      <c r="S2" s="80"/>
      <c r="T2" s="81"/>
    </row>
    <row r="3" customFormat="false" ht="13.2" hidden="false" customHeight="false" outlineLevel="0" collapsed="false">
      <c r="R3" s="80"/>
      <c r="S3" s="80"/>
      <c r="T3" s="81"/>
    </row>
    <row r="4" customFormat="false" ht="43.5" hidden="false" customHeight="true" outlineLevel="0" collapsed="false">
      <c r="C4" s="83" t="s">
        <v>37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4"/>
    </row>
    <row r="5" customFormat="false" ht="43.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customFormat="false" ht="28.5" hidden="false" customHeight="true" outlineLevel="0" collapsed="false">
      <c r="A6" s="87" t="s">
        <v>38</v>
      </c>
      <c r="B6" s="87"/>
      <c r="C6" s="87"/>
      <c r="D6" s="87"/>
      <c r="E6" s="88" t="s">
        <v>39</v>
      </c>
      <c r="F6" s="88"/>
      <c r="G6" s="88"/>
      <c r="H6" s="88"/>
      <c r="I6" s="88"/>
      <c r="J6" s="88"/>
      <c r="K6" s="88"/>
      <c r="L6" s="88"/>
      <c r="M6" s="89" t="s">
        <v>40</v>
      </c>
      <c r="N6" s="89"/>
      <c r="O6" s="90"/>
      <c r="P6" s="91"/>
      <c r="Q6" s="91"/>
      <c r="R6" s="92" t="s">
        <v>41</v>
      </c>
      <c r="S6" s="92"/>
      <c r="T6" s="92"/>
      <c r="U6" s="93" t="n">
        <v>2015</v>
      </c>
      <c r="V6" s="93"/>
    </row>
    <row r="7" customFormat="false" ht="38.25" hidden="false" customHeight="true" outlineLevel="0" collapsed="false">
      <c r="A7" s="94" t="s">
        <v>42</v>
      </c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1"/>
      <c r="N7" s="91"/>
      <c r="O7" s="91"/>
      <c r="P7" s="91"/>
      <c r="Q7" s="91"/>
      <c r="R7" s="96" t="s">
        <v>43</v>
      </c>
      <c r="S7" s="96"/>
      <c r="T7" s="96"/>
      <c r="U7" s="97"/>
      <c r="V7" s="98" t="s">
        <v>44</v>
      </c>
    </row>
    <row r="8" customFormat="false" ht="21.75" hidden="false" customHeight="true" outlineLevel="0" collapsed="false">
      <c r="A8" s="99" t="s">
        <v>45</v>
      </c>
      <c r="B8" s="99"/>
      <c r="C8" s="99" t="s">
        <v>46</v>
      </c>
      <c r="D8" s="99" t="s">
        <v>47</v>
      </c>
      <c r="E8" s="99" t="s">
        <v>48</v>
      </c>
      <c r="F8" s="99"/>
      <c r="G8" s="99"/>
      <c r="H8" s="99" t="s">
        <v>49</v>
      </c>
      <c r="I8" s="100"/>
      <c r="J8" s="101"/>
      <c r="K8" s="95"/>
      <c r="L8" s="95"/>
      <c r="M8" s="91"/>
      <c r="N8" s="91"/>
      <c r="O8" s="91"/>
      <c r="P8" s="91"/>
      <c r="Q8" s="91"/>
      <c r="R8" s="96" t="s">
        <v>50</v>
      </c>
      <c r="S8" s="96"/>
      <c r="T8" s="96"/>
      <c r="U8" s="102" t="n">
        <f aca="false">R77/1000</f>
        <v>0</v>
      </c>
      <c r="V8" s="98" t="s">
        <v>44</v>
      </c>
    </row>
    <row r="9" customFormat="false" ht="30" hidden="false" customHeight="true" outlineLevel="0" collapsed="false">
      <c r="A9" s="103" t="s">
        <v>51</v>
      </c>
      <c r="B9" s="103"/>
      <c r="C9" s="103" t="s">
        <v>39</v>
      </c>
      <c r="D9" s="104" t="s">
        <v>39</v>
      </c>
      <c r="E9" s="104" t="s">
        <v>52</v>
      </c>
      <c r="F9" s="104"/>
      <c r="G9" s="104"/>
      <c r="H9" s="104" t="n">
        <v>13</v>
      </c>
      <c r="I9" s="105"/>
      <c r="J9" s="101"/>
      <c r="K9" s="95"/>
      <c r="L9" s="95"/>
      <c r="M9" s="91"/>
      <c r="N9" s="91"/>
      <c r="O9" s="91"/>
      <c r="P9" s="91"/>
      <c r="Q9" s="91"/>
      <c r="R9" s="96"/>
      <c r="S9" s="96"/>
      <c r="T9" s="96"/>
      <c r="U9" s="106" t="e">
        <f aca="false">U8*100/U7</f>
        <v>#DIV/0!</v>
      </c>
      <c r="V9" s="98" t="s">
        <v>53</v>
      </c>
    </row>
    <row r="10" customFormat="false" ht="27" hidden="false" customHeight="true" outlineLevel="0" collapsed="false">
      <c r="A10" s="107"/>
      <c r="B10" s="107"/>
      <c r="C10" s="107"/>
      <c r="D10" s="108"/>
      <c r="E10" s="109"/>
      <c r="F10" s="109"/>
      <c r="G10" s="109"/>
      <c r="H10" s="109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10"/>
      <c r="T10" s="110"/>
      <c r="U10" s="110"/>
      <c r="V10" s="111"/>
      <c r="W10" s="91"/>
    </row>
    <row r="11" customFormat="false" ht="30.75" hidden="false" customHeight="true" outlineLevel="0" collapsed="false">
      <c r="A11" s="112" t="s">
        <v>49</v>
      </c>
      <c r="B11" s="113" t="s">
        <v>54</v>
      </c>
      <c r="C11" s="113" t="s">
        <v>55</v>
      </c>
      <c r="D11" s="114" t="s">
        <v>56</v>
      </c>
      <c r="E11" s="115" t="s">
        <v>57</v>
      </c>
      <c r="F11" s="115" t="s">
        <v>58</v>
      </c>
      <c r="G11" s="115" t="s">
        <v>59</v>
      </c>
      <c r="H11" s="115" t="s">
        <v>60</v>
      </c>
      <c r="I11" s="113" t="s">
        <v>61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5" t="s">
        <v>62</v>
      </c>
      <c r="W11" s="91"/>
    </row>
    <row r="12" customFormat="false" ht="31.5" hidden="false" customHeight="true" outlineLevel="0" collapsed="false">
      <c r="A12" s="112"/>
      <c r="B12" s="113"/>
      <c r="C12" s="113"/>
      <c r="D12" s="113"/>
      <c r="E12" s="115"/>
      <c r="F12" s="115"/>
      <c r="G12" s="115"/>
      <c r="H12" s="115"/>
      <c r="I12" s="113" t="s">
        <v>63</v>
      </c>
      <c r="J12" s="113"/>
      <c r="K12" s="113"/>
      <c r="L12" s="113"/>
      <c r="M12" s="113"/>
      <c r="N12" s="113"/>
      <c r="O12" s="113"/>
      <c r="P12" s="113" t="s">
        <v>64</v>
      </c>
      <c r="Q12" s="113"/>
      <c r="R12" s="116" t="s">
        <v>65</v>
      </c>
      <c r="S12" s="117" t="s">
        <v>66</v>
      </c>
      <c r="T12" s="117" t="s">
        <v>67</v>
      </c>
      <c r="U12" s="117" t="s">
        <v>68</v>
      </c>
      <c r="V12" s="115"/>
    </row>
    <row r="13" customFormat="false" ht="44.25" hidden="false" customHeight="true" outlineLevel="0" collapsed="false">
      <c r="A13" s="112"/>
      <c r="B13" s="113"/>
      <c r="C13" s="113"/>
      <c r="D13" s="113"/>
      <c r="E13" s="115"/>
      <c r="F13" s="115"/>
      <c r="G13" s="115"/>
      <c r="H13" s="115"/>
      <c r="I13" s="116" t="s">
        <v>69</v>
      </c>
      <c r="J13" s="116" t="s">
        <v>70</v>
      </c>
      <c r="K13" s="116" t="s">
        <v>71</v>
      </c>
      <c r="L13" s="116" t="s">
        <v>72</v>
      </c>
      <c r="M13" s="116" t="s">
        <v>73</v>
      </c>
      <c r="N13" s="116"/>
      <c r="O13" s="116" t="s">
        <v>74</v>
      </c>
      <c r="P13" s="116" t="s">
        <v>75</v>
      </c>
      <c r="Q13" s="116" t="s">
        <v>76</v>
      </c>
      <c r="R13" s="116"/>
      <c r="S13" s="117"/>
      <c r="T13" s="117"/>
      <c r="U13" s="117"/>
      <c r="V13" s="115"/>
    </row>
    <row r="14" customFormat="false" ht="27.75" hidden="false" customHeight="true" outlineLevel="0" collapsed="false">
      <c r="A14" s="112"/>
      <c r="B14" s="113"/>
      <c r="C14" s="113"/>
      <c r="D14" s="113"/>
      <c r="E14" s="115"/>
      <c r="F14" s="115"/>
      <c r="G14" s="115"/>
      <c r="H14" s="115"/>
      <c r="I14" s="116"/>
      <c r="J14" s="116"/>
      <c r="K14" s="116"/>
      <c r="L14" s="116"/>
      <c r="M14" s="116" t="s">
        <v>77</v>
      </c>
      <c r="N14" s="116" t="s">
        <v>78</v>
      </c>
      <c r="O14" s="116"/>
      <c r="P14" s="116"/>
      <c r="Q14" s="116"/>
      <c r="R14" s="116"/>
      <c r="S14" s="117"/>
      <c r="T14" s="117"/>
      <c r="U14" s="117"/>
      <c r="V14" s="115"/>
    </row>
    <row r="15" s="122" customFormat="true" ht="26.25" hidden="false" customHeight="true" outlineLevel="0" collapsed="false">
      <c r="A15" s="118" t="s">
        <v>79</v>
      </c>
      <c r="B15" s="118" t="s">
        <v>79</v>
      </c>
      <c r="C15" s="118" t="s">
        <v>79</v>
      </c>
      <c r="D15" s="118" t="s">
        <v>79</v>
      </c>
      <c r="E15" s="118" t="s">
        <v>79</v>
      </c>
      <c r="F15" s="118" t="s">
        <v>79</v>
      </c>
      <c r="G15" s="118" t="s">
        <v>79</v>
      </c>
      <c r="H15" s="118" t="s">
        <v>80</v>
      </c>
      <c r="I15" s="118" t="s">
        <v>81</v>
      </c>
      <c r="J15" s="118" t="s">
        <v>82</v>
      </c>
      <c r="K15" s="118" t="s">
        <v>82</v>
      </c>
      <c r="L15" s="118" t="s">
        <v>82</v>
      </c>
      <c r="M15" s="118" t="s">
        <v>82</v>
      </c>
      <c r="N15" s="118" t="s">
        <v>83</v>
      </c>
      <c r="O15" s="118" t="s">
        <v>82</v>
      </c>
      <c r="P15" s="119" t="s">
        <v>84</v>
      </c>
      <c r="Q15" s="119" t="s">
        <v>84</v>
      </c>
      <c r="R15" s="119" t="s">
        <v>84</v>
      </c>
      <c r="S15" s="120" t="s">
        <v>85</v>
      </c>
      <c r="T15" s="118" t="s">
        <v>86</v>
      </c>
      <c r="U15" s="120" t="s">
        <v>87</v>
      </c>
      <c r="V15" s="121" t="s">
        <v>79</v>
      </c>
    </row>
    <row r="16" customFormat="false" ht="13.8" hidden="false" customHeight="false" outlineLevel="0" collapsed="false">
      <c r="A16" s="123" t="n">
        <v>1</v>
      </c>
      <c r="B16" s="123" t="n">
        <v>2</v>
      </c>
      <c r="C16" s="123" t="n">
        <v>3</v>
      </c>
      <c r="D16" s="123" t="n">
        <v>4</v>
      </c>
      <c r="E16" s="123" t="n">
        <v>5</v>
      </c>
      <c r="F16" s="123" t="n">
        <v>6</v>
      </c>
      <c r="G16" s="123" t="n">
        <v>7</v>
      </c>
      <c r="H16" s="123" t="n">
        <v>8</v>
      </c>
      <c r="I16" s="123" t="n">
        <v>9</v>
      </c>
      <c r="J16" s="123" t="n">
        <v>10</v>
      </c>
      <c r="K16" s="123" t="n">
        <v>11</v>
      </c>
      <c r="L16" s="123" t="n">
        <v>12</v>
      </c>
      <c r="M16" s="123" t="n">
        <v>13</v>
      </c>
      <c r="N16" s="123" t="n">
        <v>14</v>
      </c>
      <c r="O16" s="123" t="n">
        <v>15</v>
      </c>
      <c r="P16" s="123" t="n">
        <v>16</v>
      </c>
      <c r="Q16" s="123" t="n">
        <v>17</v>
      </c>
      <c r="R16" s="123" t="n">
        <v>18</v>
      </c>
      <c r="S16" s="123" t="n">
        <v>19</v>
      </c>
      <c r="T16" s="123" t="n">
        <v>20</v>
      </c>
      <c r="U16" s="123" t="n">
        <v>21</v>
      </c>
      <c r="V16" s="123" t="n">
        <v>22</v>
      </c>
    </row>
    <row r="17" customFormat="false" ht="67.95" hidden="false" customHeight="true" outlineLevel="0" collapsed="false">
      <c r="A17" s="124" t="n">
        <v>1</v>
      </c>
      <c r="B17" s="125" t="s">
        <v>88</v>
      </c>
      <c r="C17" s="125" t="s">
        <v>89</v>
      </c>
      <c r="D17" s="125" t="s">
        <v>90</v>
      </c>
      <c r="E17" s="126" t="n">
        <v>41513</v>
      </c>
      <c r="F17" s="127" t="s">
        <v>91</v>
      </c>
      <c r="G17" s="127" t="s">
        <v>92</v>
      </c>
      <c r="H17" s="127" t="n">
        <v>425930</v>
      </c>
      <c r="I17" s="127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7" t="n">
        <v>0</v>
      </c>
      <c r="Q17" s="127" t="n">
        <v>0</v>
      </c>
      <c r="R17" s="129" t="n">
        <f aca="false">IF(SUM(I17:O17)/1000&gt;0,(I17*9.31+J17*11628+K17*11070+L17*13898+M17*N17*1.163+O17*3293)/1000,SUM(P17:Q17))</f>
        <v>0</v>
      </c>
      <c r="S17" s="127"/>
      <c r="T17" s="130" t="n">
        <f aca="false">IF(SUM(I17:O17)&gt;0,(I17*9.31*247+J17*11628*311+K17*11070*311+L17*11049*311+M17*N17*1.163*440+O17*3293*6),(P17*683+Q17*350)*1000)/1000000</f>
        <v>0</v>
      </c>
      <c r="U17" s="129" t="e">
        <f aca="false">H17/S17</f>
        <v>#DIV/0!</v>
      </c>
      <c r="V17" s="125"/>
    </row>
    <row r="18" customFormat="false" ht="31.05" hidden="false" customHeight="true" outlineLevel="0" collapsed="false">
      <c r="A18" s="124" t="n">
        <v>2</v>
      </c>
      <c r="B18" s="125"/>
      <c r="C18" s="125"/>
      <c r="D18" s="125" t="s">
        <v>93</v>
      </c>
      <c r="E18" s="131"/>
      <c r="F18" s="127"/>
      <c r="G18" s="127"/>
      <c r="H18" s="127"/>
      <c r="I18" s="127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7" t="n">
        <v>0</v>
      </c>
      <c r="Q18" s="127" t="n">
        <v>0</v>
      </c>
      <c r="R18" s="129" t="n">
        <f aca="false">IF(SUM(I18:O18)/1000&gt;0,(I18*9.31+J18*11628+K18*11070+L18*13898+M18*N18*1.163+O18*3293)/1000,SUM(P18:Q18))</f>
        <v>0</v>
      </c>
      <c r="S18" s="127"/>
      <c r="T18" s="130" t="n">
        <f aca="false">IF(SUM(I18:O18)&gt;0,(I18*9.31*247+J18*11628*311+K18*11070*311+L18*11049*311+M18*N18*1.163*440+O18*3293*6),(P18*683+Q18*350)*1000)/1000000</f>
        <v>0</v>
      </c>
      <c r="U18" s="132" t="e">
        <f aca="false">H18/S18</f>
        <v>#DIV/0!</v>
      </c>
      <c r="V18" s="125"/>
    </row>
    <row r="19" customFormat="false" ht="31.95" hidden="false" customHeight="true" outlineLevel="0" collapsed="false">
      <c r="A19" s="124" t="n">
        <v>3</v>
      </c>
      <c r="B19" s="125"/>
      <c r="C19" s="125"/>
      <c r="D19" s="125" t="s">
        <v>94</v>
      </c>
      <c r="E19" s="131"/>
      <c r="F19" s="127"/>
      <c r="G19" s="127"/>
      <c r="H19" s="127"/>
      <c r="I19" s="127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7" t="n">
        <v>0</v>
      </c>
      <c r="Q19" s="127" t="n">
        <v>0</v>
      </c>
      <c r="R19" s="129" t="n">
        <f aca="false">IF(SUM(I19:O19)/1000&gt;0,(I19*9.31+J19*11628+K19*11070+L19*13898+M19*N19*1.163+O19*3293)/1000,SUM(P19:Q19))</f>
        <v>0</v>
      </c>
      <c r="S19" s="127"/>
      <c r="T19" s="130" t="n">
        <f aca="false">IF(SUM(I19:O19)&gt;0,(I19*9.31*247+J19*11628*311+K19*11070*311+L19*11049*311+M19*N19*1.163*440+O19*3293*6),(P19*683+Q19*350)*1000)/1000000</f>
        <v>0</v>
      </c>
      <c r="U19" s="132" t="e">
        <f aca="false">H19/S19</f>
        <v>#DIV/0!</v>
      </c>
      <c r="V19" s="125"/>
    </row>
    <row r="20" customFormat="false" ht="37.95" hidden="false" customHeight="true" outlineLevel="0" collapsed="false">
      <c r="A20" s="124" t="n">
        <v>4</v>
      </c>
      <c r="B20" s="125"/>
      <c r="C20" s="125"/>
      <c r="D20" s="125" t="s">
        <v>95</v>
      </c>
      <c r="E20" s="131"/>
      <c r="F20" s="127"/>
      <c r="G20" s="127"/>
      <c r="H20" s="127"/>
      <c r="I20" s="127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7" t="n">
        <v>0</v>
      </c>
      <c r="Q20" s="127" t="n">
        <v>0</v>
      </c>
      <c r="R20" s="129" t="n">
        <f aca="false">IF(SUM(I20:O20)/1000&gt;0,(I20*9.31+J20*11628+K20*11070+L20*13898+M20*N20*1.163+O20*3293)/1000,SUM(P20:Q20))</f>
        <v>0</v>
      </c>
      <c r="S20" s="127"/>
      <c r="T20" s="130" t="n">
        <f aca="false">IF(SUM(I20:O20)&gt;0,(I20*9.31*247+J20*11628*311+K20*11070*311+L20*11049*311+M20*N20*1.163*440+O20*3293*6),(P20*683+Q20*350)*1000)/1000000</f>
        <v>0</v>
      </c>
      <c r="U20" s="132" t="e">
        <f aca="false">H20/S20</f>
        <v>#DIV/0!</v>
      </c>
      <c r="V20" s="125"/>
    </row>
    <row r="21" customFormat="false" ht="31.95" hidden="false" customHeight="true" outlineLevel="0" collapsed="false">
      <c r="A21" s="124" t="n">
        <v>5</v>
      </c>
      <c r="B21" s="133"/>
      <c r="C21" s="133"/>
      <c r="D21" s="133" t="s">
        <v>96</v>
      </c>
      <c r="E21" s="134"/>
      <c r="F21" s="127"/>
      <c r="G21" s="127"/>
      <c r="H21" s="135"/>
      <c r="I21" s="127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7" t="n">
        <v>0</v>
      </c>
      <c r="Q21" s="127" t="n">
        <v>0</v>
      </c>
      <c r="R21" s="129" t="n">
        <f aca="false">IF(SUM(I21:O21)/1000&gt;0,(I21*9.31+J21*11628+K21*11070+L21*13898+M21*N21*1.163+O21*3293)/1000,SUM(P21:Q21))</f>
        <v>0</v>
      </c>
      <c r="S21" s="135"/>
      <c r="T21" s="130" t="n">
        <f aca="false">IF(SUM(I21:O21)&gt;0,(I21*9.31*247+J21*11628*311+K21*11070*311+L21*11049*311+M21*N21*1.163*440+O21*3293*6),(P21*683+Q21*350)*1000)/1000000</f>
        <v>0</v>
      </c>
      <c r="U21" s="132" t="e">
        <f aca="false">H21/S21</f>
        <v>#DIV/0!</v>
      </c>
      <c r="V21" s="133"/>
    </row>
    <row r="22" customFormat="false" ht="31.95" hidden="false" customHeight="true" outlineLevel="0" collapsed="false">
      <c r="A22" s="124" t="n">
        <v>6</v>
      </c>
      <c r="B22" s="133"/>
      <c r="C22" s="133"/>
      <c r="D22" s="133" t="s">
        <v>97</v>
      </c>
      <c r="E22" s="134"/>
      <c r="F22" s="127"/>
      <c r="G22" s="127"/>
      <c r="H22" s="135"/>
      <c r="I22" s="127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7" t="n">
        <v>0</v>
      </c>
      <c r="Q22" s="127" t="n">
        <v>0</v>
      </c>
      <c r="R22" s="129" t="n">
        <f aca="false">IF(SUM(I22:O22)/1000&gt;0,(I22*9.31+J22*11628+K22*11070+L22*13898+M22*N22*1.163+O22*3293)/1000,SUM(P22:Q22))</f>
        <v>0</v>
      </c>
      <c r="S22" s="135"/>
      <c r="T22" s="130" t="n">
        <f aca="false">IF(SUM(I22:O22)&gt;0,(I22*9.31*247+J22*11628*311+K22*11070*311+L22*11049*311+M22*N22*1.163*440+O22*3293*6),(P22*683+Q22*350)*1000)/1000000</f>
        <v>0</v>
      </c>
      <c r="U22" s="132" t="e">
        <f aca="false">H22/S22</f>
        <v>#DIV/0!</v>
      </c>
      <c r="V22" s="133"/>
    </row>
    <row r="23" customFormat="false" ht="15" hidden="false" customHeight="true" outlineLevel="0" collapsed="false">
      <c r="A23" s="124" t="n">
        <v>7</v>
      </c>
      <c r="B23" s="133"/>
      <c r="C23" s="133"/>
      <c r="D23" s="133"/>
      <c r="E23" s="134"/>
      <c r="F23" s="127"/>
      <c r="G23" s="127"/>
      <c r="H23" s="135"/>
      <c r="I23" s="127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7" t="n">
        <v>0</v>
      </c>
      <c r="Q23" s="127" t="n">
        <v>0</v>
      </c>
      <c r="R23" s="129" t="n">
        <f aca="false">IF(SUM(I23:O23)/1000&gt;0,(I23*9.31+J23*11628+K23*11070+L23*13898+M23*N23*1.163+O23*3293)/1000,SUM(P23:Q23))</f>
        <v>0</v>
      </c>
      <c r="S23" s="135"/>
      <c r="T23" s="130" t="n">
        <f aca="false">IF(SUM(I23:O23)&gt;0,(I23*9.31*247+J23*11628*311+K23*11070*311+L23*11049*311+M23*N23*1.163*440+O23*3293*6),(P23*683+Q23*350)*1000)/1000000</f>
        <v>0</v>
      </c>
      <c r="U23" s="132" t="e">
        <f aca="false">H23/S23</f>
        <v>#DIV/0!</v>
      </c>
      <c r="V23" s="133"/>
    </row>
    <row r="24" customFormat="false" ht="15" hidden="false" customHeight="true" outlineLevel="0" collapsed="false">
      <c r="A24" s="124" t="n">
        <v>8</v>
      </c>
      <c r="B24" s="133"/>
      <c r="C24" s="133"/>
      <c r="D24" s="133"/>
      <c r="E24" s="134"/>
      <c r="F24" s="127"/>
      <c r="G24" s="127"/>
      <c r="H24" s="135"/>
      <c r="I24" s="127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7" t="n">
        <v>0</v>
      </c>
      <c r="Q24" s="127" t="n">
        <v>0</v>
      </c>
      <c r="R24" s="129" t="n">
        <f aca="false">IF(SUM(I24:O24)/1000&gt;0,(I24*9.31+J24*11628+K24*11070+L24*13898+M24*N24*1.163+O24*3293)/1000,SUM(P24:Q24))</f>
        <v>0</v>
      </c>
      <c r="S24" s="135"/>
      <c r="T24" s="130" t="n">
        <f aca="false">IF(SUM(I24:O24)&gt;0,(I24*9.31*247+J24*11628*311+K24*11070*311+L24*11049*311+M24*N24*1.163*440+O24*3293*6),(P24*683+Q24*350)*1000)/1000000</f>
        <v>0</v>
      </c>
      <c r="U24" s="132" t="e">
        <f aca="false">H24/S24</f>
        <v>#DIV/0!</v>
      </c>
      <c r="V24" s="133"/>
    </row>
    <row r="25" customFormat="false" ht="15" hidden="false" customHeight="true" outlineLevel="0" collapsed="false">
      <c r="A25" s="124" t="n">
        <v>9</v>
      </c>
      <c r="B25" s="133"/>
      <c r="C25" s="133"/>
      <c r="D25" s="133"/>
      <c r="E25" s="134"/>
      <c r="F25" s="127"/>
      <c r="G25" s="127"/>
      <c r="H25" s="135"/>
      <c r="I25" s="127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7" t="n">
        <v>0</v>
      </c>
      <c r="Q25" s="127" t="n">
        <v>0</v>
      </c>
      <c r="R25" s="129" t="n">
        <f aca="false">IF(SUM(I25:O25)/1000&gt;0,(I25*9.31+J25*11628+K25*11070+L25*13898+M25*N25*1.163+O25*3293)/1000,SUM(P25:Q25))</f>
        <v>0</v>
      </c>
      <c r="S25" s="135"/>
      <c r="T25" s="130" t="n">
        <f aca="false">IF(SUM(I25:O25)&gt;0,(I25*9.31*247+J25*11628*311+K25*11070*311+L25*11049*311+M25*N25*1.163*440+O25*3293*6),(P25*683+Q25*350)*1000)/1000000</f>
        <v>0</v>
      </c>
      <c r="U25" s="132" t="e">
        <f aca="false">H25/S25</f>
        <v>#DIV/0!</v>
      </c>
      <c r="V25" s="133"/>
    </row>
    <row r="26" customFormat="false" ht="15" hidden="false" customHeight="true" outlineLevel="0" collapsed="false">
      <c r="A26" s="124" t="n">
        <v>10</v>
      </c>
      <c r="B26" s="133"/>
      <c r="C26" s="133"/>
      <c r="D26" s="133"/>
      <c r="E26" s="134"/>
      <c r="F26" s="127"/>
      <c r="G26" s="127"/>
      <c r="H26" s="135"/>
      <c r="I26" s="127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7" t="n">
        <v>0</v>
      </c>
      <c r="Q26" s="127" t="n">
        <v>0</v>
      </c>
      <c r="R26" s="129" t="n">
        <f aca="false">IF(SUM(I26:O26)/1000&gt;0,(I26*9.31+J26*11628+K26*11070+L26*13898+M26*N26*1.163+O26*3293)/1000,SUM(P26:Q26))</f>
        <v>0</v>
      </c>
      <c r="S26" s="135"/>
      <c r="T26" s="130" t="n">
        <f aca="false">IF(SUM(I26:O26)&gt;0,(I26*9.31*247+J26*11628*311+K26*11070*311+L26*11049*311+M26*N26*1.163*440+O26*3293*6),(P26*683+Q26*350)*1000)/1000000</f>
        <v>0</v>
      </c>
      <c r="U26" s="132" t="e">
        <f aca="false">H26/S26</f>
        <v>#DIV/0!</v>
      </c>
      <c r="V26" s="133"/>
    </row>
    <row r="27" customFormat="false" ht="15" hidden="false" customHeight="true" outlineLevel="0" collapsed="false">
      <c r="A27" s="124" t="n">
        <v>11</v>
      </c>
      <c r="B27" s="133"/>
      <c r="C27" s="133"/>
      <c r="D27" s="133"/>
      <c r="E27" s="134"/>
      <c r="F27" s="127"/>
      <c r="G27" s="127"/>
      <c r="H27" s="135"/>
      <c r="I27" s="127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7" t="n">
        <v>0</v>
      </c>
      <c r="Q27" s="127" t="n">
        <v>0</v>
      </c>
      <c r="R27" s="129" t="n">
        <f aca="false">IF(SUM(I27:O27)/1000&gt;0,(I27*9.31+J27*11628+K27*11070+L27*13898+M27*N27*1.163+O27*3293)/1000,SUM(P27:Q27))</f>
        <v>0</v>
      </c>
      <c r="S27" s="135"/>
      <c r="T27" s="130" t="n">
        <f aca="false">IF(SUM(I27:O27)&gt;0,(I27*9.31*247+J27*11628*311+K27*11070*311+L27*11049*311+M27*N27*1.163*440+O27*3293*6),(P27*683+Q27*350)*1000)/1000000</f>
        <v>0</v>
      </c>
      <c r="U27" s="132" t="e">
        <f aca="false">H27/S27</f>
        <v>#DIV/0!</v>
      </c>
      <c r="V27" s="133"/>
    </row>
    <row r="28" customFormat="false" ht="15" hidden="false" customHeight="true" outlineLevel="0" collapsed="false">
      <c r="A28" s="124" t="n">
        <v>12</v>
      </c>
      <c r="B28" s="133"/>
      <c r="C28" s="133"/>
      <c r="D28" s="133"/>
      <c r="E28" s="134"/>
      <c r="F28" s="127"/>
      <c r="G28" s="127"/>
      <c r="H28" s="135"/>
      <c r="I28" s="127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7" t="n">
        <v>0</v>
      </c>
      <c r="Q28" s="127" t="n">
        <v>0</v>
      </c>
      <c r="R28" s="129" t="n">
        <f aca="false">IF(SUM(I28:O28)/1000&gt;0,(I28*9.31+J28*11628+K28*11070+L28*13898+M28*N28*1.163+O28*3293)/1000,SUM(P28:Q28))</f>
        <v>0</v>
      </c>
      <c r="S28" s="135"/>
      <c r="T28" s="130" t="n">
        <f aca="false">IF(SUM(I28:O28)&gt;0,(I28*9.31*247+J28*11628*311+K28*11070*311+L28*11049*311+M28*N28*1.163*440+O28*3293*6),(P28*683+Q28*350)*1000)/1000000</f>
        <v>0</v>
      </c>
      <c r="U28" s="132" t="e">
        <f aca="false">H28/S28</f>
        <v>#DIV/0!</v>
      </c>
      <c r="V28" s="133"/>
    </row>
    <row r="29" customFormat="false" ht="15" hidden="false" customHeight="true" outlineLevel="0" collapsed="false">
      <c r="A29" s="124" t="n">
        <v>13</v>
      </c>
      <c r="B29" s="133"/>
      <c r="C29" s="133"/>
      <c r="D29" s="133"/>
      <c r="E29" s="134"/>
      <c r="F29" s="127"/>
      <c r="G29" s="127"/>
      <c r="H29" s="135"/>
      <c r="I29" s="127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7" t="n">
        <v>0</v>
      </c>
      <c r="Q29" s="127" t="n">
        <v>0</v>
      </c>
      <c r="R29" s="129" t="n">
        <f aca="false">IF(SUM(I29:O29)/1000&gt;0,(I29*9.31+J29*11628+K29*11070+L29*13898+M29*N29*1.163+O29*3293)/1000,SUM(P29:Q29))</f>
        <v>0</v>
      </c>
      <c r="S29" s="135"/>
      <c r="T29" s="130" t="n">
        <f aca="false">IF(SUM(I29:O29)&gt;0,(I29*9.31*247+J29*11628*311+K29*11070*311+L29*11049*311+M29*N29*1.163*440+O29*3293*6),(P29*683+Q29*350)*1000)/1000000</f>
        <v>0</v>
      </c>
      <c r="U29" s="132" t="e">
        <f aca="false">H29/S29</f>
        <v>#DIV/0!</v>
      </c>
      <c r="V29" s="133"/>
    </row>
    <row r="30" customFormat="false" ht="15" hidden="false" customHeight="true" outlineLevel="0" collapsed="false">
      <c r="A30" s="124" t="n">
        <v>14</v>
      </c>
      <c r="B30" s="133"/>
      <c r="C30" s="133"/>
      <c r="D30" s="133"/>
      <c r="E30" s="134"/>
      <c r="F30" s="127"/>
      <c r="G30" s="127"/>
      <c r="H30" s="135"/>
      <c r="I30" s="127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7" t="n">
        <v>0</v>
      </c>
      <c r="Q30" s="127" t="n">
        <v>0</v>
      </c>
      <c r="R30" s="129" t="n">
        <f aca="false">IF(SUM(I30:O30)/1000&gt;0,(I30*9.31+J30*11628+K30*11070+L30*13898+M30*N30*1.163+O30*3293)/1000,SUM(P30:Q30))</f>
        <v>0</v>
      </c>
      <c r="S30" s="135"/>
      <c r="T30" s="130" t="n">
        <f aca="false">IF(SUM(I30:O30)&gt;0,(I30*9.31*247+J30*11628*311+K30*11070*311+L30*11049*311+M30*N30*1.163*440+O30*3293*6),(P30*683+Q30*350)*1000)/1000000</f>
        <v>0</v>
      </c>
      <c r="U30" s="132" t="e">
        <f aca="false">H30/S30</f>
        <v>#DIV/0!</v>
      </c>
      <c r="V30" s="133"/>
    </row>
    <row r="31" customFormat="false" ht="15" hidden="false" customHeight="true" outlineLevel="0" collapsed="false">
      <c r="A31" s="124" t="n">
        <v>15</v>
      </c>
      <c r="B31" s="125"/>
      <c r="C31" s="125"/>
      <c r="D31" s="125"/>
      <c r="E31" s="131"/>
      <c r="F31" s="127"/>
      <c r="G31" s="127"/>
      <c r="H31" s="127"/>
      <c r="I31" s="127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7" t="n">
        <v>0</v>
      </c>
      <c r="Q31" s="127" t="n">
        <v>0</v>
      </c>
      <c r="R31" s="129" t="n">
        <f aca="false">IF(SUM(I31:O31)/1000&gt;0,(I31*9.31+J31*11628+K31*11070+L31*13898+M31*N31*1.163+O31*3293)/1000,SUM(P31:Q31))</f>
        <v>0</v>
      </c>
      <c r="S31" s="127"/>
      <c r="T31" s="130" t="n">
        <f aca="false">IF(SUM(I31:O31)&gt;0,(I31*9.31*247+J31*11628*311+K31*11070*311+L31*11049*311+M31*N31*1.163*440+O31*3293*6),(P31*683+Q31*350)*1000)/1000000</f>
        <v>0</v>
      </c>
      <c r="U31" s="132" t="e">
        <f aca="false">H31/S31</f>
        <v>#DIV/0!</v>
      </c>
      <c r="V31" s="125"/>
    </row>
    <row r="32" customFormat="false" ht="16.5" hidden="false" customHeight="true" outlineLevel="0" collapsed="false">
      <c r="A32" s="124" t="n">
        <v>16</v>
      </c>
      <c r="B32" s="125"/>
      <c r="C32" s="125"/>
      <c r="D32" s="125"/>
      <c r="E32" s="131"/>
      <c r="F32" s="127"/>
      <c r="G32" s="127"/>
      <c r="H32" s="127"/>
      <c r="I32" s="127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7" t="n">
        <v>0</v>
      </c>
      <c r="Q32" s="127" t="n">
        <v>0</v>
      </c>
      <c r="R32" s="129" t="n">
        <f aca="false">IF(SUM(I32:O32)/1000&gt;0,(I32*9.31+J32*11628+K32*11070+L32*13898+M32*N32*1.163+O32*3293)/1000,SUM(P32:Q32))</f>
        <v>0</v>
      </c>
      <c r="S32" s="127"/>
      <c r="T32" s="130" t="n">
        <f aca="false">IF(SUM(I32:O32)&gt;0,(I32*9.31*247+J32*11628*311+K32*11070*311+L32*11049*311+M32*N32*1.163*440+O32*3293*6),(P32*683+Q32*350)*1000)/1000000</f>
        <v>0</v>
      </c>
      <c r="U32" s="132" t="e">
        <f aca="false">H32/S32</f>
        <v>#DIV/0!</v>
      </c>
      <c r="V32" s="125"/>
    </row>
    <row r="33" customFormat="false" ht="15" hidden="false" customHeight="true" outlineLevel="0" collapsed="false">
      <c r="A33" s="124" t="n">
        <v>17</v>
      </c>
      <c r="B33" s="125"/>
      <c r="C33" s="125"/>
      <c r="D33" s="125"/>
      <c r="E33" s="131"/>
      <c r="F33" s="127"/>
      <c r="G33" s="127"/>
      <c r="H33" s="127"/>
      <c r="I33" s="127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7" t="n">
        <v>0</v>
      </c>
      <c r="Q33" s="127" t="n">
        <v>0</v>
      </c>
      <c r="R33" s="129" t="n">
        <f aca="false">IF(SUM(I33:O33)/1000&gt;0,(I33*9.31+J33*11628+K33*11070+L33*13898+M33*N33*1.163+O33*3293)/1000,SUM(P33:Q33))</f>
        <v>0</v>
      </c>
      <c r="S33" s="127"/>
      <c r="T33" s="130" t="n">
        <f aca="false">IF(SUM(I33:O33)&gt;0,(I33*9.31*247+J33*11628*311+K33*11070*311+L33*11049*311+M33*N33*1.163*440+O33*3293*6),(P33*683+Q33*350)*1000)/1000000</f>
        <v>0</v>
      </c>
      <c r="U33" s="132" t="e">
        <f aca="false">H33/S33</f>
        <v>#DIV/0!</v>
      </c>
      <c r="V33" s="125"/>
    </row>
    <row r="34" customFormat="false" ht="15" hidden="false" customHeight="true" outlineLevel="0" collapsed="false">
      <c r="A34" s="124" t="n">
        <v>18</v>
      </c>
      <c r="B34" s="133"/>
      <c r="C34" s="133"/>
      <c r="D34" s="133"/>
      <c r="E34" s="134"/>
      <c r="F34" s="127"/>
      <c r="G34" s="127"/>
      <c r="H34" s="135"/>
      <c r="I34" s="127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7" t="n">
        <v>0</v>
      </c>
      <c r="Q34" s="127" t="n">
        <v>0</v>
      </c>
      <c r="R34" s="129" t="n">
        <f aca="false">IF(SUM(I34:O34)/1000&gt;0,(I34*9.31+J34*11628+K34*11070+L34*13898+M34*N34*1.163+O34*3293)/1000,SUM(P34:Q34))</f>
        <v>0</v>
      </c>
      <c r="S34" s="135"/>
      <c r="T34" s="130" t="n">
        <f aca="false">IF(SUM(I34:O34)&gt;0,(I34*9.31*247+J34*11628*311+K34*11070*311+L34*11049*311+M34*N34*1.163*440+O34*3293*6),(P34*683+Q34*350)*1000)/1000000</f>
        <v>0</v>
      </c>
      <c r="U34" s="132" t="e">
        <f aca="false">H34/S34</f>
        <v>#DIV/0!</v>
      </c>
      <c r="V34" s="133"/>
    </row>
    <row r="35" customFormat="false" ht="15" hidden="false" customHeight="true" outlineLevel="0" collapsed="false">
      <c r="A35" s="124" t="n">
        <v>19</v>
      </c>
      <c r="B35" s="133"/>
      <c r="C35" s="133"/>
      <c r="D35" s="133"/>
      <c r="E35" s="134"/>
      <c r="F35" s="127"/>
      <c r="G35" s="127"/>
      <c r="H35" s="135"/>
      <c r="I35" s="127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7" t="n">
        <v>0</v>
      </c>
      <c r="Q35" s="127" t="n">
        <v>0</v>
      </c>
      <c r="R35" s="129" t="n">
        <f aca="false">IF(SUM(I35:O35)/1000&gt;0,(I35*9.31+J35*11628+K35*11070+L35*13898+M35*N35*1.163+O35*3293)/1000,SUM(P35:Q35))</f>
        <v>0</v>
      </c>
      <c r="S35" s="135"/>
      <c r="T35" s="130" t="n">
        <f aca="false">IF(SUM(I35:O35)&gt;0,(I35*9.31*247+J35*11628*311+K35*11070*311+L35*11049*311+M35*N35*1.163*440+O35*3293*6),(P35*683+Q35*350)*1000)/1000000</f>
        <v>0</v>
      </c>
      <c r="U35" s="132" t="e">
        <f aca="false">H35/S35</f>
        <v>#DIV/0!</v>
      </c>
      <c r="V35" s="133"/>
    </row>
    <row r="36" customFormat="false" ht="15" hidden="false" customHeight="true" outlineLevel="0" collapsed="false">
      <c r="A36" s="124" t="n">
        <v>20</v>
      </c>
      <c r="B36" s="133"/>
      <c r="C36" s="133"/>
      <c r="D36" s="133"/>
      <c r="E36" s="134"/>
      <c r="F36" s="127"/>
      <c r="G36" s="127"/>
      <c r="H36" s="135"/>
      <c r="I36" s="127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7" t="n">
        <v>0</v>
      </c>
      <c r="Q36" s="127" t="n">
        <v>0</v>
      </c>
      <c r="R36" s="129" t="n">
        <f aca="false">IF(SUM(I36:O36)/1000&gt;0,(I36*9.31+J36*11628+K36*11070+L36*13898+M36*N36*1.163+O36*3293)/1000,SUM(P36:Q36))</f>
        <v>0</v>
      </c>
      <c r="S36" s="135"/>
      <c r="T36" s="130" t="n">
        <f aca="false">IF(SUM(I36:O36)&gt;0,(I36*9.31*247+J36*11628*311+K36*11070*311+L36*11049*311+M36*N36*1.163*440+O36*3293*6),(P36*683+Q36*350)*1000)/1000000</f>
        <v>0</v>
      </c>
      <c r="U36" s="132" t="e">
        <f aca="false">H36/S36</f>
        <v>#DIV/0!</v>
      </c>
      <c r="V36" s="133"/>
    </row>
    <row r="37" customFormat="false" ht="15" hidden="false" customHeight="true" outlineLevel="0" collapsed="false">
      <c r="A37" s="124" t="n">
        <v>21</v>
      </c>
      <c r="B37" s="133"/>
      <c r="C37" s="133"/>
      <c r="D37" s="133"/>
      <c r="E37" s="134"/>
      <c r="F37" s="127"/>
      <c r="G37" s="127"/>
      <c r="H37" s="135"/>
      <c r="I37" s="127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7" t="n">
        <v>0</v>
      </c>
      <c r="Q37" s="127" t="n">
        <v>0</v>
      </c>
      <c r="R37" s="129" t="n">
        <f aca="false">IF(SUM(I37:O37)/1000&gt;0,(I37*9.31+J37*11628+K37*11070+L37*13898+M37*N37*1.163+O37*3293)/1000,SUM(P37:Q37))</f>
        <v>0</v>
      </c>
      <c r="S37" s="135"/>
      <c r="T37" s="130" t="n">
        <f aca="false">IF(SUM(I37:O37)&gt;0,(I37*9.31*247+J37*11628*311+K37*11070*311+L37*11049*311+M37*N37*1.163*440+O37*3293*6),(P37*683+Q37*350)*1000)/1000000</f>
        <v>0</v>
      </c>
      <c r="U37" s="132" t="e">
        <f aca="false">H37/S37</f>
        <v>#DIV/0!</v>
      </c>
      <c r="V37" s="133"/>
    </row>
    <row r="38" customFormat="false" ht="15" hidden="false" customHeight="true" outlineLevel="0" collapsed="false">
      <c r="A38" s="124" t="n">
        <v>22</v>
      </c>
      <c r="B38" s="133"/>
      <c r="C38" s="133"/>
      <c r="D38" s="133"/>
      <c r="E38" s="134"/>
      <c r="F38" s="127"/>
      <c r="G38" s="127"/>
      <c r="H38" s="135"/>
      <c r="I38" s="127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7" t="n">
        <v>0</v>
      </c>
      <c r="Q38" s="127" t="n">
        <v>0</v>
      </c>
      <c r="R38" s="129" t="n">
        <f aca="false">IF(SUM(I38:O38)/1000&gt;0,(I38*9.31+J38*11628+K38*11070+L38*13898+M38*N38*1.163+O38*3293)/1000,SUM(P38:Q38))</f>
        <v>0</v>
      </c>
      <c r="S38" s="135"/>
      <c r="T38" s="130" t="n">
        <f aca="false">IF(SUM(I38:O38)&gt;0,(I38*9.31*247+J38*11628*311+K38*11070*311+L38*11049*311+M38*N38*1.163*440+O38*3293*6),(P38*683+Q38*350)*1000)/1000000</f>
        <v>0</v>
      </c>
      <c r="U38" s="132" t="e">
        <f aca="false">H38/S38</f>
        <v>#DIV/0!</v>
      </c>
      <c r="V38" s="133"/>
    </row>
    <row r="39" customFormat="false" ht="15" hidden="false" customHeight="true" outlineLevel="0" collapsed="false">
      <c r="A39" s="124" t="n">
        <v>23</v>
      </c>
      <c r="B39" s="133"/>
      <c r="C39" s="133"/>
      <c r="D39" s="133"/>
      <c r="E39" s="134"/>
      <c r="F39" s="127"/>
      <c r="G39" s="127"/>
      <c r="H39" s="135"/>
      <c r="I39" s="127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7" t="n">
        <v>0</v>
      </c>
      <c r="Q39" s="127" t="n">
        <v>0</v>
      </c>
      <c r="R39" s="129" t="n">
        <f aca="false">IF(SUM(I39:O39)/1000&gt;0,(I39*9.31+J39*11628+K39*11070+L39*13898+M39*N39*1.163+O39*3293)/1000,SUM(P39:Q39))</f>
        <v>0</v>
      </c>
      <c r="S39" s="135"/>
      <c r="T39" s="130" t="n">
        <f aca="false">IF(SUM(I39:O39)&gt;0,(I39*9.31*247+J39*11628*311+K39*11070*311+L39*11049*311+M39*N39*1.163*440+O39*3293*6),(P39*683+Q39*350)*1000)/1000000</f>
        <v>0</v>
      </c>
      <c r="U39" s="132" t="e">
        <f aca="false">H39/S39</f>
        <v>#DIV/0!</v>
      </c>
      <c r="V39" s="133"/>
    </row>
    <row r="40" customFormat="false" ht="15" hidden="false" customHeight="true" outlineLevel="0" collapsed="false">
      <c r="A40" s="124" t="n">
        <v>24</v>
      </c>
      <c r="B40" s="133"/>
      <c r="C40" s="133"/>
      <c r="D40" s="133"/>
      <c r="E40" s="134"/>
      <c r="F40" s="127"/>
      <c r="G40" s="127"/>
      <c r="H40" s="135"/>
      <c r="I40" s="127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7" t="n">
        <v>0</v>
      </c>
      <c r="Q40" s="127" t="n">
        <v>0</v>
      </c>
      <c r="R40" s="129" t="n">
        <f aca="false">IF(SUM(I40:O40)/1000&gt;0,(I40*9.31+J40*11628+K40*11070+L40*13898+M40*N40*1.163+O40*3293)/1000,SUM(P40:Q40))</f>
        <v>0</v>
      </c>
      <c r="S40" s="135"/>
      <c r="T40" s="130" t="n">
        <f aca="false">IF(SUM(I40:O40)&gt;0,(I40*9.31*247+J40*11628*311+K40*11070*311+L40*11049*311+M40*N40*1.163*440+O40*3293*6),(P40*683+Q40*350)*1000)/1000000</f>
        <v>0</v>
      </c>
      <c r="U40" s="132" t="e">
        <f aca="false">H40/S40</f>
        <v>#DIV/0!</v>
      </c>
      <c r="V40" s="133"/>
    </row>
    <row r="41" customFormat="false" ht="15" hidden="false" customHeight="true" outlineLevel="0" collapsed="false">
      <c r="A41" s="124" t="n">
        <v>25</v>
      </c>
      <c r="B41" s="133"/>
      <c r="C41" s="133"/>
      <c r="D41" s="133"/>
      <c r="E41" s="134"/>
      <c r="F41" s="127"/>
      <c r="G41" s="127"/>
      <c r="H41" s="135"/>
      <c r="I41" s="127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7" t="n">
        <v>0</v>
      </c>
      <c r="Q41" s="127" t="n">
        <v>0</v>
      </c>
      <c r="R41" s="129" t="n">
        <f aca="false">IF(SUM(I41:O41)/1000&gt;0,(I41*9.31+J41*11628+K41*11070+L41*13898+M41*N41*1.163+O41*3293)/1000,SUM(P41:Q41))</f>
        <v>0</v>
      </c>
      <c r="S41" s="135"/>
      <c r="T41" s="130" t="n">
        <f aca="false">IF(SUM(I41:O41)&gt;0,(I41*9.31*247+J41*11628*311+K41*11070*311+L41*11049*311+M41*N41*1.163*440+O41*3293*6),(P41*683+Q41*350)*1000)/1000000</f>
        <v>0</v>
      </c>
      <c r="U41" s="132" t="e">
        <f aca="false">H41/S41</f>
        <v>#DIV/0!</v>
      </c>
      <c r="V41" s="133"/>
    </row>
    <row r="42" customFormat="false" ht="15" hidden="false" customHeight="true" outlineLevel="0" collapsed="false">
      <c r="A42" s="124" t="n">
        <v>26</v>
      </c>
      <c r="B42" s="133"/>
      <c r="C42" s="133"/>
      <c r="D42" s="133"/>
      <c r="E42" s="134"/>
      <c r="F42" s="127"/>
      <c r="G42" s="127"/>
      <c r="H42" s="135"/>
      <c r="I42" s="127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7" t="n">
        <v>0</v>
      </c>
      <c r="Q42" s="127" t="n">
        <v>0</v>
      </c>
      <c r="R42" s="129" t="n">
        <f aca="false">IF(SUM(I42:O42)/1000&gt;0,(I42*9.31+J42*11628+K42*11070+L42*13898+M42*N42*1.163+O42*3293)/1000,SUM(P42:Q42))</f>
        <v>0</v>
      </c>
      <c r="S42" s="135"/>
      <c r="T42" s="130" t="n">
        <f aca="false">IF(SUM(I42:O42)&gt;0,(I42*9.31*247+J42*11628*311+K42*11070*311+L42*11049*311+M42*N42*1.163*440+O42*3293*6),(P42*683+Q42*350)*1000)/1000000</f>
        <v>0</v>
      </c>
      <c r="U42" s="132" t="e">
        <f aca="false">H42/S42</f>
        <v>#DIV/0!</v>
      </c>
      <c r="V42" s="133"/>
    </row>
    <row r="43" customFormat="false" ht="15" hidden="false" customHeight="true" outlineLevel="0" collapsed="false">
      <c r="A43" s="124" t="n">
        <v>27</v>
      </c>
      <c r="B43" s="133"/>
      <c r="C43" s="133"/>
      <c r="D43" s="133"/>
      <c r="E43" s="134"/>
      <c r="F43" s="127"/>
      <c r="G43" s="127"/>
      <c r="H43" s="135"/>
      <c r="I43" s="127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7" t="n">
        <v>0</v>
      </c>
      <c r="Q43" s="127" t="n">
        <v>0</v>
      </c>
      <c r="R43" s="129" t="n">
        <f aca="false">IF(SUM(I43:O43)/1000&gt;0,(I43*9.31+J43*11628+K43*11070+L43*13898+M43*N43*1.163+O43*3293)/1000,SUM(P43:Q43))</f>
        <v>0</v>
      </c>
      <c r="S43" s="135"/>
      <c r="T43" s="130" t="n">
        <f aca="false">IF(SUM(I43:O43)&gt;0,(I43*9.31*247+J43*11628*311+K43*11070*311+L43*11049*311+M43*N43*1.163*440+O43*3293*6),(P43*683+Q43*350)*1000)/1000000</f>
        <v>0</v>
      </c>
      <c r="U43" s="132" t="e">
        <f aca="false">H43/S43</f>
        <v>#DIV/0!</v>
      </c>
      <c r="V43" s="133"/>
    </row>
    <row r="44" customFormat="false" ht="15" hidden="false" customHeight="true" outlineLevel="0" collapsed="false">
      <c r="A44" s="124" t="n">
        <v>28</v>
      </c>
      <c r="B44" s="133"/>
      <c r="C44" s="133"/>
      <c r="D44" s="133"/>
      <c r="E44" s="134"/>
      <c r="F44" s="127"/>
      <c r="G44" s="127"/>
      <c r="H44" s="135"/>
      <c r="I44" s="127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7" t="n">
        <v>0</v>
      </c>
      <c r="Q44" s="127" t="n">
        <v>0</v>
      </c>
      <c r="R44" s="129" t="n">
        <f aca="false">IF(SUM(I44:O44)/1000&gt;0,(I44*9.31+J44*11628+K44*11070+L44*13898+M44*N44*1.163+O44*3293)/1000,SUM(P44:Q44))</f>
        <v>0</v>
      </c>
      <c r="S44" s="135"/>
      <c r="T44" s="130" t="n">
        <f aca="false">IF(SUM(I44:O44)&gt;0,(I44*9.31*247+J44*11628*311+K44*11070*311+L44*11049*311+M44*N44*1.163*440+O44*3293*6),(P44*683+Q44*350)*1000)/1000000</f>
        <v>0</v>
      </c>
      <c r="U44" s="132" t="e">
        <f aca="false">H44/S44</f>
        <v>#DIV/0!</v>
      </c>
      <c r="V44" s="133"/>
    </row>
    <row r="45" customFormat="false" ht="15" hidden="false" customHeight="true" outlineLevel="0" collapsed="false">
      <c r="A45" s="124" t="n">
        <v>29</v>
      </c>
      <c r="B45" s="125"/>
      <c r="C45" s="125"/>
      <c r="D45" s="125"/>
      <c r="E45" s="131"/>
      <c r="F45" s="127"/>
      <c r="G45" s="127"/>
      <c r="H45" s="127"/>
      <c r="I45" s="127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7" t="n">
        <v>0</v>
      </c>
      <c r="Q45" s="127" t="n">
        <v>0</v>
      </c>
      <c r="R45" s="129" t="n">
        <f aca="false">IF(SUM(I45:O45)/1000&gt;0,(I45*9.31+J45*11628+K45*11070+L45*13898+M45*N45*1.163+O45*3293)/1000,SUM(P45:Q45))</f>
        <v>0</v>
      </c>
      <c r="S45" s="127"/>
      <c r="T45" s="130" t="n">
        <f aca="false">IF(SUM(I45:O45)&gt;0,(I45*9.31*247+J45*11628*311+K45*11070*311+L45*11049*311+M45*N45*1.163*440+O45*3293*6),(P45*683+Q45*350)*1000)/1000000</f>
        <v>0</v>
      </c>
      <c r="U45" s="132" t="e">
        <f aca="false">H45/S45</f>
        <v>#DIV/0!</v>
      </c>
      <c r="V45" s="125"/>
    </row>
    <row r="46" customFormat="false" ht="16.5" hidden="false" customHeight="true" outlineLevel="0" collapsed="false">
      <c r="A46" s="124" t="n">
        <v>30</v>
      </c>
      <c r="B46" s="125"/>
      <c r="C46" s="125"/>
      <c r="D46" s="125"/>
      <c r="E46" s="131"/>
      <c r="F46" s="127"/>
      <c r="G46" s="127"/>
      <c r="H46" s="127"/>
      <c r="I46" s="127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7" t="n">
        <v>0</v>
      </c>
      <c r="Q46" s="127" t="n">
        <v>0</v>
      </c>
      <c r="R46" s="129" t="n">
        <f aca="false">IF(SUM(I46:O46)/1000&gt;0,(I46*9.31+J46*11628+K46*11070+L46*13898+M46*N46*1.163+O46*3293)/1000,SUM(P46:Q46))</f>
        <v>0</v>
      </c>
      <c r="S46" s="127"/>
      <c r="T46" s="130" t="n">
        <f aca="false">IF(SUM(I46:O46)&gt;0,(I46*9.31*247+J46*11628*311+K46*11070*311+L46*11049*311+M46*N46*1.163*440+O46*3293*6),(P46*683+Q46*350)*1000)/1000000</f>
        <v>0</v>
      </c>
      <c r="U46" s="132" t="e">
        <f aca="false">H46/S46</f>
        <v>#DIV/0!</v>
      </c>
      <c r="V46" s="125"/>
    </row>
    <row r="47" customFormat="false" ht="15" hidden="false" customHeight="true" outlineLevel="0" collapsed="false">
      <c r="A47" s="124" t="n">
        <v>31</v>
      </c>
      <c r="B47" s="125"/>
      <c r="C47" s="125"/>
      <c r="D47" s="125"/>
      <c r="E47" s="131"/>
      <c r="F47" s="127"/>
      <c r="G47" s="127"/>
      <c r="H47" s="127"/>
      <c r="I47" s="127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7" t="n">
        <v>0</v>
      </c>
      <c r="Q47" s="127" t="n">
        <v>0</v>
      </c>
      <c r="R47" s="129" t="n">
        <f aca="false">IF(SUM(I47:O47)/1000&gt;0,(I47*9.31+J47*11628+K47*11070+L47*13898+M47*N47*1.163+O47*3293)/1000,SUM(P47:Q47))</f>
        <v>0</v>
      </c>
      <c r="S47" s="127"/>
      <c r="T47" s="130" t="n">
        <f aca="false">IF(SUM(I47:O47)&gt;0,(I47*9.31*247+J47*11628*311+K47*11070*311+L47*11049*311+M47*N47*1.163*440+O47*3293*6),(P47*683+Q47*350)*1000)/1000000</f>
        <v>0</v>
      </c>
      <c r="U47" s="132" t="e">
        <f aca="false">H47/S47</f>
        <v>#DIV/0!</v>
      </c>
      <c r="V47" s="125"/>
    </row>
    <row r="48" customFormat="false" ht="15" hidden="false" customHeight="true" outlineLevel="0" collapsed="false">
      <c r="A48" s="124" t="n">
        <v>32</v>
      </c>
      <c r="B48" s="133"/>
      <c r="C48" s="133"/>
      <c r="D48" s="133"/>
      <c r="E48" s="134"/>
      <c r="F48" s="127"/>
      <c r="G48" s="127"/>
      <c r="H48" s="135"/>
      <c r="I48" s="127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7" t="n">
        <v>0</v>
      </c>
      <c r="Q48" s="127" t="n">
        <v>0</v>
      </c>
      <c r="R48" s="129" t="n">
        <f aca="false">IF(SUM(I48:O48)/1000&gt;0,(I48*9.31+J48*11628+K48*11070+L48*13898+M48*N48*1.163+O48*3293)/1000,SUM(P48:Q48))</f>
        <v>0</v>
      </c>
      <c r="S48" s="135"/>
      <c r="T48" s="130" t="n">
        <f aca="false">IF(SUM(I48:O48)&gt;0,(I48*9.31*247+J48*11628*311+K48*11070*311+L48*11049*311+M48*N48*1.163*440+O48*3293*6),(P48*683+Q48*350)*1000)/1000000</f>
        <v>0</v>
      </c>
      <c r="U48" s="132" t="e">
        <f aca="false">H48/S48</f>
        <v>#DIV/0!</v>
      </c>
      <c r="V48" s="133"/>
    </row>
    <row r="49" customFormat="false" ht="15" hidden="false" customHeight="true" outlineLevel="0" collapsed="false">
      <c r="A49" s="124" t="n">
        <v>33</v>
      </c>
      <c r="B49" s="133"/>
      <c r="C49" s="133"/>
      <c r="D49" s="133"/>
      <c r="E49" s="134"/>
      <c r="F49" s="127"/>
      <c r="G49" s="127"/>
      <c r="H49" s="135"/>
      <c r="I49" s="127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7" t="n">
        <v>0</v>
      </c>
      <c r="Q49" s="127" t="n">
        <v>0</v>
      </c>
      <c r="R49" s="129" t="n">
        <f aca="false">IF(SUM(I49:O49)/1000&gt;0,(I49*9.31+J49*11628+K49*11070+L49*13898+M49*N49*1.163+O49*3293)/1000,SUM(P49:Q49))</f>
        <v>0</v>
      </c>
      <c r="S49" s="135"/>
      <c r="T49" s="130" t="n">
        <f aca="false">IF(SUM(I49:O49)&gt;0,(I49*9.31*247+J49*11628*311+K49*11070*311+L49*11049*311+M49*N49*1.163*440+O49*3293*6),(P49*683+Q49*350)*1000)/1000000</f>
        <v>0</v>
      </c>
      <c r="U49" s="132" t="e">
        <f aca="false">H49/S49</f>
        <v>#DIV/0!</v>
      </c>
      <c r="V49" s="133"/>
    </row>
    <row r="50" customFormat="false" ht="15" hidden="false" customHeight="true" outlineLevel="0" collapsed="false">
      <c r="A50" s="124" t="n">
        <v>34</v>
      </c>
      <c r="B50" s="133"/>
      <c r="C50" s="133"/>
      <c r="D50" s="133"/>
      <c r="E50" s="134"/>
      <c r="F50" s="127"/>
      <c r="G50" s="127"/>
      <c r="H50" s="135"/>
      <c r="I50" s="127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7" t="n">
        <v>0</v>
      </c>
      <c r="Q50" s="127" t="n">
        <v>0</v>
      </c>
      <c r="R50" s="129" t="n">
        <f aca="false">IF(SUM(I50:O50)/1000&gt;0,(I50*9.31+J50*11628+K50*11070+L50*13898+M50*N50*1.163+O50*3293)/1000,SUM(P50:Q50))</f>
        <v>0</v>
      </c>
      <c r="S50" s="135"/>
      <c r="T50" s="130" t="n">
        <f aca="false">IF(SUM(I50:O50)&gt;0,(I50*9.31*247+J50*11628*311+K50*11070*311+L50*11049*311+M50*N50*1.163*440+O50*3293*6),(P50*683+Q50*350)*1000)/1000000</f>
        <v>0</v>
      </c>
      <c r="U50" s="132" t="e">
        <f aca="false">H50/S50</f>
        <v>#DIV/0!</v>
      </c>
      <c r="V50" s="133"/>
    </row>
    <row r="51" customFormat="false" ht="15" hidden="false" customHeight="true" outlineLevel="0" collapsed="false">
      <c r="A51" s="124" t="n">
        <v>35</v>
      </c>
      <c r="B51" s="133"/>
      <c r="C51" s="133"/>
      <c r="D51" s="133"/>
      <c r="E51" s="134"/>
      <c r="F51" s="127"/>
      <c r="G51" s="127"/>
      <c r="H51" s="135"/>
      <c r="I51" s="127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7" t="n">
        <v>0</v>
      </c>
      <c r="Q51" s="127" t="n">
        <v>0</v>
      </c>
      <c r="R51" s="129" t="n">
        <f aca="false">IF(SUM(I51:O51)/1000&gt;0,(I51*9.31+J51*11628+K51*11070+L51*13898+M51*N51*1.163+O51*3293)/1000,SUM(P51:Q51))</f>
        <v>0</v>
      </c>
      <c r="S51" s="135"/>
      <c r="T51" s="130" t="n">
        <f aca="false">IF(SUM(I51:O51)&gt;0,(I51*9.31*247+J51*11628*311+K51*11070*311+L51*11049*311+M51*N51*1.163*440+O51*3293*6),(P51*683+Q51*350)*1000)/1000000</f>
        <v>0</v>
      </c>
      <c r="U51" s="132" t="e">
        <f aca="false">H51/S51</f>
        <v>#DIV/0!</v>
      </c>
      <c r="V51" s="133"/>
    </row>
    <row r="52" customFormat="false" ht="15" hidden="false" customHeight="true" outlineLevel="0" collapsed="false">
      <c r="A52" s="124" t="n">
        <v>36</v>
      </c>
      <c r="B52" s="133"/>
      <c r="C52" s="133"/>
      <c r="D52" s="133"/>
      <c r="E52" s="134"/>
      <c r="F52" s="127"/>
      <c r="G52" s="127"/>
      <c r="H52" s="135"/>
      <c r="I52" s="127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7" t="n">
        <v>0</v>
      </c>
      <c r="Q52" s="127" t="n">
        <v>0</v>
      </c>
      <c r="R52" s="129" t="n">
        <f aca="false">IF(SUM(I52:O52)/1000&gt;0,(I52*9.31+J52*11628+K52*11070+L52*13898+M52*N52*1.163+O52*3293)/1000,SUM(P52:Q52))</f>
        <v>0</v>
      </c>
      <c r="S52" s="135"/>
      <c r="T52" s="130" t="n">
        <f aca="false">IF(SUM(I52:O52)&gt;0,(I52*9.31*247+J52*11628*311+K52*11070*311+L52*11049*311+M52*N52*1.163*440+O52*3293*6),(P52*683+Q52*350)*1000)/1000000</f>
        <v>0</v>
      </c>
      <c r="U52" s="132" t="e">
        <f aca="false">H52/S52</f>
        <v>#DIV/0!</v>
      </c>
      <c r="V52" s="133"/>
    </row>
    <row r="53" customFormat="false" ht="15" hidden="false" customHeight="true" outlineLevel="0" collapsed="false">
      <c r="A53" s="124" t="n">
        <v>37</v>
      </c>
      <c r="B53" s="133"/>
      <c r="C53" s="133"/>
      <c r="D53" s="133"/>
      <c r="E53" s="134"/>
      <c r="F53" s="127"/>
      <c r="G53" s="127"/>
      <c r="H53" s="135"/>
      <c r="I53" s="127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7" t="n">
        <v>0</v>
      </c>
      <c r="Q53" s="127" t="n">
        <v>0</v>
      </c>
      <c r="R53" s="129" t="n">
        <f aca="false">IF(SUM(I53:O53)/1000&gt;0,(I53*9.31+J53*11628+K53*11070+L53*13898+M53*N53*1.163+O53*3293)/1000,SUM(P53:Q53))</f>
        <v>0</v>
      </c>
      <c r="S53" s="135"/>
      <c r="T53" s="130" t="n">
        <f aca="false">IF(SUM(I53:O53)&gt;0,(I53*9.31*247+J53*11628*311+K53*11070*311+L53*11049*311+M53*N53*1.163*440+O53*3293*6),(P53*683+Q53*350)*1000)/1000000</f>
        <v>0</v>
      </c>
      <c r="U53" s="132" t="e">
        <f aca="false">H53/S53</f>
        <v>#DIV/0!</v>
      </c>
      <c r="V53" s="133"/>
    </row>
    <row r="54" customFormat="false" ht="15" hidden="false" customHeight="true" outlineLevel="0" collapsed="false">
      <c r="A54" s="124" t="n">
        <v>38</v>
      </c>
      <c r="B54" s="133"/>
      <c r="C54" s="133"/>
      <c r="D54" s="133"/>
      <c r="E54" s="134"/>
      <c r="F54" s="127"/>
      <c r="G54" s="127"/>
      <c r="H54" s="135"/>
      <c r="I54" s="127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7" t="n">
        <v>0</v>
      </c>
      <c r="Q54" s="127" t="n">
        <v>0</v>
      </c>
      <c r="R54" s="129" t="n">
        <f aca="false">IF(SUM(I54:O54)/1000&gt;0,(I54*9.31+J54*11628+K54*11070+L54*13898+M54*N54*1.163+O54*3293)/1000,SUM(P54:Q54))</f>
        <v>0</v>
      </c>
      <c r="S54" s="135"/>
      <c r="T54" s="130" t="n">
        <f aca="false">IF(SUM(I54:O54)&gt;0,(I54*9.31*247+J54*11628*311+K54*11070*311+L54*11049*311+M54*N54*1.163*440+O54*3293*6),(P54*683+Q54*350)*1000)/1000000</f>
        <v>0</v>
      </c>
      <c r="U54" s="132" t="e">
        <f aca="false">H54/S54</f>
        <v>#DIV/0!</v>
      </c>
      <c r="V54" s="133"/>
    </row>
    <row r="55" customFormat="false" ht="15" hidden="false" customHeight="true" outlineLevel="0" collapsed="false">
      <c r="A55" s="124" t="n">
        <v>39</v>
      </c>
      <c r="B55" s="133"/>
      <c r="C55" s="133"/>
      <c r="D55" s="133"/>
      <c r="E55" s="134"/>
      <c r="F55" s="127"/>
      <c r="G55" s="127"/>
      <c r="H55" s="135"/>
      <c r="I55" s="127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7" t="n">
        <v>0</v>
      </c>
      <c r="Q55" s="127" t="n">
        <v>0</v>
      </c>
      <c r="R55" s="129" t="n">
        <f aca="false">IF(SUM(I55:O55)/1000&gt;0,(I55*9.31+J55*11628+K55*11070+L55*13898+M55*N55*1.163+O55*3293)/1000,SUM(P55:Q55))</f>
        <v>0</v>
      </c>
      <c r="S55" s="135"/>
      <c r="T55" s="130" t="n">
        <f aca="false">IF(SUM(I55:O55)&gt;0,(I55*9.31*247+J55*11628*311+K55*11070*311+L55*11049*311+M55*N55*1.163*440+O55*3293*6),(P55*683+Q55*350)*1000)/1000000</f>
        <v>0</v>
      </c>
      <c r="U55" s="132" t="e">
        <f aca="false">H55/S55</f>
        <v>#DIV/0!</v>
      </c>
      <c r="V55" s="133"/>
    </row>
    <row r="56" customFormat="false" ht="15" hidden="false" customHeight="true" outlineLevel="0" collapsed="false">
      <c r="A56" s="124" t="n">
        <v>40</v>
      </c>
      <c r="B56" s="133"/>
      <c r="C56" s="133"/>
      <c r="D56" s="133"/>
      <c r="E56" s="134"/>
      <c r="F56" s="127"/>
      <c r="G56" s="127"/>
      <c r="H56" s="135"/>
      <c r="I56" s="127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7" t="n">
        <v>0</v>
      </c>
      <c r="Q56" s="127" t="n">
        <v>0</v>
      </c>
      <c r="R56" s="129" t="n">
        <f aca="false">IF(SUM(I56:O56)/1000&gt;0,(I56*9.31+J56*11628+K56*11070+L56*13898+M56*N56*1.163+O56*3293)/1000,SUM(P56:Q56))</f>
        <v>0</v>
      </c>
      <c r="S56" s="135"/>
      <c r="T56" s="130" t="n">
        <f aca="false">IF(SUM(I56:O56)&gt;0,(I56*9.31*247+J56*11628*311+K56*11070*311+L56*11049*311+M56*N56*1.163*440+O56*3293*6),(P56*683+Q56*350)*1000)/1000000</f>
        <v>0</v>
      </c>
      <c r="U56" s="132" t="e">
        <f aca="false">H56/S56</f>
        <v>#DIV/0!</v>
      </c>
      <c r="V56" s="133"/>
    </row>
    <row r="57" customFormat="false" ht="15" hidden="false" customHeight="true" outlineLevel="0" collapsed="false">
      <c r="A57" s="124" t="n">
        <v>41</v>
      </c>
      <c r="B57" s="133"/>
      <c r="C57" s="133"/>
      <c r="D57" s="133"/>
      <c r="E57" s="134"/>
      <c r="F57" s="127"/>
      <c r="G57" s="127"/>
      <c r="H57" s="135"/>
      <c r="I57" s="127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7" t="n">
        <v>0</v>
      </c>
      <c r="Q57" s="127" t="n">
        <v>0</v>
      </c>
      <c r="R57" s="129" t="n">
        <f aca="false">IF(SUM(I57:O57)/1000&gt;0,(I57*9.31+J57*11628+K57*11070+L57*13898+M57*N57*1.163+O57*3293)/1000,SUM(P57:Q57))</f>
        <v>0</v>
      </c>
      <c r="S57" s="135"/>
      <c r="T57" s="130" t="n">
        <f aca="false">IF(SUM(I57:O57)&gt;0,(I57*9.31*247+J57*11628*311+K57*11070*311+L57*11049*311+M57*N57*1.163*440+O57*3293*6),(P57*683+Q57*350)*1000)/1000000</f>
        <v>0</v>
      </c>
      <c r="U57" s="132" t="e">
        <f aca="false">H57/S57</f>
        <v>#DIV/0!</v>
      </c>
      <c r="V57" s="133"/>
    </row>
    <row r="58" customFormat="false" ht="15" hidden="false" customHeight="true" outlineLevel="0" collapsed="false">
      <c r="A58" s="124" t="n">
        <v>42</v>
      </c>
      <c r="B58" s="133"/>
      <c r="C58" s="133"/>
      <c r="D58" s="133"/>
      <c r="E58" s="134"/>
      <c r="F58" s="127"/>
      <c r="G58" s="127"/>
      <c r="H58" s="135"/>
      <c r="I58" s="127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7" t="n">
        <v>0</v>
      </c>
      <c r="Q58" s="127" t="n">
        <v>0</v>
      </c>
      <c r="R58" s="129" t="n">
        <f aca="false">IF(SUM(I58:O58)/1000&gt;0,(I58*9.31+J58*11628+K58*11070+L58*13898+M58*N58*1.163+O58*3293)/1000,SUM(P58:Q58))</f>
        <v>0</v>
      </c>
      <c r="S58" s="135"/>
      <c r="T58" s="130" t="n">
        <f aca="false">IF(SUM(I58:O58)&gt;0,(I58*9.31*247+J58*11628*311+K58*11070*311+L58*11049*311+M58*N58*1.163*440+O58*3293*6),(P58*683+Q58*350)*1000)/1000000</f>
        <v>0</v>
      </c>
      <c r="U58" s="132" t="e">
        <f aca="false">H58/S58</f>
        <v>#DIV/0!</v>
      </c>
      <c r="V58" s="133"/>
    </row>
    <row r="59" customFormat="false" ht="15" hidden="false" customHeight="true" outlineLevel="0" collapsed="false">
      <c r="A59" s="124" t="n">
        <v>43</v>
      </c>
      <c r="B59" s="133"/>
      <c r="C59" s="133"/>
      <c r="D59" s="133"/>
      <c r="E59" s="134"/>
      <c r="F59" s="127"/>
      <c r="G59" s="127"/>
      <c r="H59" s="135"/>
      <c r="I59" s="127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7" t="n">
        <v>0</v>
      </c>
      <c r="Q59" s="127" t="n">
        <v>0</v>
      </c>
      <c r="R59" s="129" t="n">
        <f aca="false">IF(SUM(I59:O59)/1000&gt;0,(I59*9.31+J59*11628+K59*11070+L59*13898+M59*N59*1.163+O59*3293)/1000,SUM(P59:Q59))</f>
        <v>0</v>
      </c>
      <c r="S59" s="135"/>
      <c r="T59" s="130" t="n">
        <f aca="false">IF(SUM(I59:O59)&gt;0,(I59*9.31*247+J59*11628*311+K59*11070*311+L59*11049*311+M59*N59*1.163*440+O59*3293*6),(P59*683+Q59*350)*1000)/1000000</f>
        <v>0</v>
      </c>
      <c r="U59" s="132" t="e">
        <f aca="false">H59/S59</f>
        <v>#DIV/0!</v>
      </c>
      <c r="V59" s="133"/>
    </row>
    <row r="60" customFormat="false" ht="15" hidden="false" customHeight="true" outlineLevel="0" collapsed="false">
      <c r="A60" s="124" t="n">
        <v>44</v>
      </c>
      <c r="B60" s="125"/>
      <c r="C60" s="125"/>
      <c r="D60" s="125"/>
      <c r="E60" s="131"/>
      <c r="F60" s="127"/>
      <c r="G60" s="127"/>
      <c r="H60" s="127"/>
      <c r="I60" s="127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7" t="n">
        <v>0</v>
      </c>
      <c r="Q60" s="127" t="n">
        <v>0</v>
      </c>
      <c r="R60" s="129" t="n">
        <f aca="false">IF(SUM(I60:O60)/1000&gt;0,(I60*9.31+J60*11628+K60*11070+L60*13898+M60*N60*1.163+O60*3293)/1000,SUM(P60:Q60))</f>
        <v>0</v>
      </c>
      <c r="S60" s="127"/>
      <c r="T60" s="130" t="n">
        <f aca="false">IF(SUM(I60:O60)&gt;0,(I60*9.31*247+J60*11628*311+K60*11070*311+L60*11049*311+M60*N60*1.163*440+O60*3293*6),(P60*683+Q60*350)*1000)/1000000</f>
        <v>0</v>
      </c>
      <c r="U60" s="132" t="e">
        <f aca="false">H60/S60</f>
        <v>#DIV/0!</v>
      </c>
      <c r="V60" s="125"/>
    </row>
    <row r="61" customFormat="false" ht="16.5" hidden="false" customHeight="true" outlineLevel="0" collapsed="false">
      <c r="A61" s="124" t="n">
        <v>45</v>
      </c>
      <c r="B61" s="125"/>
      <c r="C61" s="125"/>
      <c r="D61" s="125"/>
      <c r="E61" s="131"/>
      <c r="F61" s="127"/>
      <c r="G61" s="127"/>
      <c r="H61" s="127"/>
      <c r="I61" s="127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7" t="n">
        <v>0</v>
      </c>
      <c r="Q61" s="127" t="n">
        <v>0</v>
      </c>
      <c r="R61" s="129" t="n">
        <f aca="false">IF(SUM(I61:O61)/1000&gt;0,(I61*9.31+J61*11628+K61*11070+L61*13898+M61*N61*1.163+O61*3293)/1000,SUM(P61:Q61))</f>
        <v>0</v>
      </c>
      <c r="S61" s="127"/>
      <c r="T61" s="130" t="n">
        <f aca="false">IF(SUM(I61:O61)&gt;0,(I61*9.31*247+J61*11628*311+K61*11070*311+L61*11049*311+M61*N61*1.163*440+O61*3293*6),(P61*683+Q61*350)*1000)/1000000</f>
        <v>0</v>
      </c>
      <c r="U61" s="132" t="e">
        <f aca="false">H61/S61</f>
        <v>#DIV/0!</v>
      </c>
      <c r="V61" s="125"/>
    </row>
    <row r="62" customFormat="false" ht="15" hidden="false" customHeight="true" outlineLevel="0" collapsed="false">
      <c r="A62" s="124" t="n">
        <v>46</v>
      </c>
      <c r="B62" s="125"/>
      <c r="C62" s="125"/>
      <c r="D62" s="125"/>
      <c r="E62" s="131"/>
      <c r="F62" s="127"/>
      <c r="G62" s="127"/>
      <c r="H62" s="127"/>
      <c r="I62" s="127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7" t="n">
        <v>0</v>
      </c>
      <c r="Q62" s="127" t="n">
        <v>0</v>
      </c>
      <c r="R62" s="129" t="n">
        <f aca="false">IF(SUM(I62:O62)/1000&gt;0,(I62*9.31+J62*11628+K62*11070+L62*13898+M62*N62*1.163+O62*3293)/1000,SUM(P62:Q62))</f>
        <v>0</v>
      </c>
      <c r="S62" s="127"/>
      <c r="T62" s="130" t="n">
        <f aca="false">IF(SUM(I62:O62)&gt;0,(I62*9.31*247+J62*11628*311+K62*11070*311+L62*11049*311+M62*N62*1.163*440+O62*3293*6),(P62*683+Q62*350)*1000)/1000000</f>
        <v>0</v>
      </c>
      <c r="U62" s="132" t="e">
        <f aca="false">H62/S62</f>
        <v>#DIV/0!</v>
      </c>
      <c r="V62" s="125"/>
    </row>
    <row r="63" customFormat="false" ht="15" hidden="false" customHeight="true" outlineLevel="0" collapsed="false">
      <c r="A63" s="124" t="n">
        <v>47</v>
      </c>
      <c r="B63" s="133"/>
      <c r="C63" s="133"/>
      <c r="D63" s="133"/>
      <c r="E63" s="134"/>
      <c r="F63" s="127"/>
      <c r="G63" s="127"/>
      <c r="H63" s="135"/>
      <c r="I63" s="127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7" t="n">
        <v>0</v>
      </c>
      <c r="Q63" s="127" t="n">
        <v>0</v>
      </c>
      <c r="R63" s="129" t="n">
        <f aca="false">IF(SUM(I63:O63)/1000&gt;0,(I63*9.31+J63*11628+K63*11070+L63*13898+M63*N63*1.163+O63*3293)/1000,SUM(P63:Q63))</f>
        <v>0</v>
      </c>
      <c r="S63" s="135"/>
      <c r="T63" s="130" t="n">
        <f aca="false">IF(SUM(I63:O63)&gt;0,(I63*9.31*247+J63*11628*311+K63*11070*311+L63*11049*311+M63*N63*1.163*440+O63*3293*6),(P63*683+Q63*350)*1000)/1000000</f>
        <v>0</v>
      </c>
      <c r="U63" s="132" t="e">
        <f aca="false">H63/S63</f>
        <v>#DIV/0!</v>
      </c>
      <c r="V63" s="133"/>
    </row>
    <row r="64" customFormat="false" ht="15" hidden="false" customHeight="true" outlineLevel="0" collapsed="false">
      <c r="A64" s="124" t="n">
        <v>48</v>
      </c>
      <c r="B64" s="133"/>
      <c r="C64" s="133"/>
      <c r="D64" s="133"/>
      <c r="E64" s="134"/>
      <c r="F64" s="127"/>
      <c r="G64" s="127"/>
      <c r="H64" s="135"/>
      <c r="I64" s="127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7" t="n">
        <v>0</v>
      </c>
      <c r="Q64" s="127" t="n">
        <v>0</v>
      </c>
      <c r="R64" s="129" t="n">
        <f aca="false">IF(SUM(I64:O64)/1000&gt;0,(I64*9.31+J64*11628+K64*11070+L64*13898+M64*N64*1.163+O64*3293)/1000,SUM(P64:Q64))</f>
        <v>0</v>
      </c>
      <c r="S64" s="135"/>
      <c r="T64" s="130" t="n">
        <f aca="false">IF(SUM(I64:O64)&gt;0,(I64*9.31*247+J64*11628*311+K64*11070*311+L64*11049*311+M64*N64*1.163*440+O64*3293*6),(P64*683+Q64*350)*1000)/1000000</f>
        <v>0</v>
      </c>
      <c r="U64" s="132" t="e">
        <f aca="false">H64/S64</f>
        <v>#DIV/0!</v>
      </c>
      <c r="V64" s="133"/>
    </row>
    <row r="65" customFormat="false" ht="15" hidden="false" customHeight="true" outlineLevel="0" collapsed="false">
      <c r="A65" s="124" t="n">
        <v>49</v>
      </c>
      <c r="B65" s="133"/>
      <c r="C65" s="133"/>
      <c r="D65" s="133"/>
      <c r="E65" s="134"/>
      <c r="F65" s="127"/>
      <c r="G65" s="127"/>
      <c r="H65" s="135"/>
      <c r="I65" s="127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7" t="n">
        <v>0</v>
      </c>
      <c r="Q65" s="127" t="n">
        <v>0</v>
      </c>
      <c r="R65" s="129" t="n">
        <f aca="false">IF(SUM(I65:O65)/1000&gt;0,(I65*9.31+J65*11628+K65*11070+L65*13898+M65*N65*1.163+O65*3293)/1000,SUM(P65:Q65))</f>
        <v>0</v>
      </c>
      <c r="S65" s="135"/>
      <c r="T65" s="130" t="n">
        <f aca="false">IF(SUM(I65:O65)&gt;0,(I65*9.31*247+J65*11628*311+K65*11070*311+L65*11049*311+M65*N65*1.163*440+O65*3293*6),(P65*683+Q65*350)*1000)/1000000</f>
        <v>0</v>
      </c>
      <c r="U65" s="132" t="e">
        <f aca="false">H65/S65</f>
        <v>#DIV/0!</v>
      </c>
      <c r="V65" s="133"/>
    </row>
    <row r="66" customFormat="false" ht="15" hidden="false" customHeight="true" outlineLevel="0" collapsed="false">
      <c r="A66" s="124" t="n">
        <v>50</v>
      </c>
      <c r="B66" s="133"/>
      <c r="C66" s="133"/>
      <c r="D66" s="133"/>
      <c r="E66" s="134"/>
      <c r="F66" s="127"/>
      <c r="G66" s="127"/>
      <c r="H66" s="135"/>
      <c r="I66" s="127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7" t="n">
        <v>0</v>
      </c>
      <c r="Q66" s="127" t="n">
        <v>0</v>
      </c>
      <c r="R66" s="129" t="n">
        <f aca="false">IF(SUM(I66:O66)/1000&gt;0,(I66*9.31+J66*11628+K66*11070+L66*13898+M66*N66*1.163+O66*3293)/1000,SUM(P66:Q66))</f>
        <v>0</v>
      </c>
      <c r="S66" s="135"/>
      <c r="T66" s="130" t="n">
        <f aca="false">IF(SUM(I66:O66)&gt;0,(I66*9.31*247+J66*11628*311+K66*11070*311+L66*11049*311+M66*N66*1.163*440+O66*3293*6),(P66*683+Q66*350)*1000)/1000000</f>
        <v>0</v>
      </c>
      <c r="U66" s="132" t="e">
        <f aca="false">H66/S66</f>
        <v>#DIV/0!</v>
      </c>
      <c r="V66" s="133"/>
    </row>
    <row r="67" customFormat="false" ht="15" hidden="false" customHeight="true" outlineLevel="0" collapsed="false">
      <c r="A67" s="124" t="n">
        <v>51</v>
      </c>
      <c r="B67" s="133"/>
      <c r="C67" s="133"/>
      <c r="D67" s="133"/>
      <c r="E67" s="134"/>
      <c r="F67" s="127"/>
      <c r="G67" s="127"/>
      <c r="H67" s="135"/>
      <c r="I67" s="127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7" t="n">
        <v>0</v>
      </c>
      <c r="Q67" s="127" t="n">
        <v>0</v>
      </c>
      <c r="R67" s="129" t="n">
        <f aca="false">IF(SUM(I67:O67)/1000&gt;0,(I67*9.31+J67*11628+K67*11070+L67*13898+M67*N67*1.163+O67*3293)/1000,SUM(P67:Q67))</f>
        <v>0</v>
      </c>
      <c r="S67" s="135"/>
      <c r="T67" s="130" t="n">
        <f aca="false">IF(SUM(I67:O67)&gt;0,(I67*9.31*247+J67*11628*311+K67*11070*311+L67*11049*311+M67*N67*1.163*440+O67*3293*6),(P67*683+Q67*350)*1000)/1000000</f>
        <v>0</v>
      </c>
      <c r="U67" s="132" t="e">
        <f aca="false">H67/S67</f>
        <v>#DIV/0!</v>
      </c>
      <c r="V67" s="133"/>
    </row>
    <row r="68" customFormat="false" ht="15" hidden="false" customHeight="true" outlineLevel="0" collapsed="false">
      <c r="A68" s="124" t="n">
        <v>52</v>
      </c>
      <c r="B68" s="133"/>
      <c r="C68" s="133"/>
      <c r="D68" s="133"/>
      <c r="E68" s="134"/>
      <c r="F68" s="127"/>
      <c r="G68" s="127"/>
      <c r="H68" s="135"/>
      <c r="I68" s="127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7" t="n">
        <v>0</v>
      </c>
      <c r="Q68" s="127" t="n">
        <v>0</v>
      </c>
      <c r="R68" s="129" t="n">
        <f aca="false">IF(SUM(I68:O68)/1000&gt;0,(I68*9.31+J68*11628+K68*11070+L68*13898+M68*N68*1.163+O68*3293)/1000,SUM(P68:Q68))</f>
        <v>0</v>
      </c>
      <c r="S68" s="135"/>
      <c r="T68" s="130" t="n">
        <f aca="false">IF(SUM(I68:O68)&gt;0,(I68*9.31*247+J68*11628*311+K68*11070*311+L68*11049*311+M68*N68*1.163*440+O68*3293*6),(P68*683+Q68*350)*1000)/1000000</f>
        <v>0</v>
      </c>
      <c r="U68" s="132" t="e">
        <f aca="false">H68/S68</f>
        <v>#DIV/0!</v>
      </c>
      <c r="V68" s="133"/>
    </row>
    <row r="69" customFormat="false" ht="15" hidden="false" customHeight="true" outlineLevel="0" collapsed="false">
      <c r="A69" s="124" t="n">
        <v>53</v>
      </c>
      <c r="B69" s="133"/>
      <c r="C69" s="133"/>
      <c r="D69" s="133"/>
      <c r="E69" s="134"/>
      <c r="F69" s="127"/>
      <c r="G69" s="127"/>
      <c r="H69" s="135"/>
      <c r="I69" s="127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7" t="n">
        <v>0</v>
      </c>
      <c r="Q69" s="127" t="n">
        <v>0</v>
      </c>
      <c r="R69" s="129" t="n">
        <f aca="false">IF(SUM(I69:O69)/1000&gt;0,(I69*9.31+J69*11628+K69*11070+L69*13898+M69*N69*1.163+O69*3293)/1000,SUM(P69:Q69))</f>
        <v>0</v>
      </c>
      <c r="S69" s="135"/>
      <c r="T69" s="130" t="n">
        <f aca="false">IF(SUM(I69:O69)&gt;0,(I69*9.31*247+J69*11628*311+K69*11070*311+L69*11049*311+M69*N69*1.163*440+O69*3293*6),(P69*683+Q69*350)*1000)/1000000</f>
        <v>0</v>
      </c>
      <c r="U69" s="132" t="e">
        <f aca="false">H69/S69</f>
        <v>#DIV/0!</v>
      </c>
      <c r="V69" s="133"/>
    </row>
    <row r="70" customFormat="false" ht="15" hidden="false" customHeight="true" outlineLevel="0" collapsed="false">
      <c r="A70" s="124" t="n">
        <v>54</v>
      </c>
      <c r="B70" s="133"/>
      <c r="C70" s="133"/>
      <c r="D70" s="133"/>
      <c r="E70" s="134"/>
      <c r="F70" s="127"/>
      <c r="G70" s="127"/>
      <c r="H70" s="135"/>
      <c r="I70" s="127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7" t="n">
        <v>0</v>
      </c>
      <c r="Q70" s="127" t="n">
        <v>0</v>
      </c>
      <c r="R70" s="129" t="n">
        <f aca="false">IF(SUM(I70:O70)/1000&gt;0,(I70*9.31+J70*11628+K70*11070+L70*13898+M70*N70*1.163+O70*3293)/1000,SUM(P70:Q70))</f>
        <v>0</v>
      </c>
      <c r="S70" s="135"/>
      <c r="T70" s="130" t="n">
        <f aca="false">IF(SUM(I70:O70)&gt;0,(I70*9.31*247+J70*11628*311+K70*11070*311+L70*11049*311+M70*N70*1.163*440+O70*3293*6),(P70*683+Q70*350)*1000)/1000000</f>
        <v>0</v>
      </c>
      <c r="U70" s="132" t="e">
        <f aca="false">H70/S70</f>
        <v>#DIV/0!</v>
      </c>
      <c r="V70" s="133"/>
    </row>
    <row r="71" customFormat="false" ht="15" hidden="false" customHeight="true" outlineLevel="0" collapsed="false">
      <c r="A71" s="124" t="n">
        <v>55</v>
      </c>
      <c r="B71" s="133"/>
      <c r="C71" s="133"/>
      <c r="D71" s="133"/>
      <c r="E71" s="134"/>
      <c r="F71" s="127"/>
      <c r="G71" s="127"/>
      <c r="H71" s="135"/>
      <c r="I71" s="127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7" t="n">
        <v>0</v>
      </c>
      <c r="Q71" s="127" t="n">
        <v>0</v>
      </c>
      <c r="R71" s="129" t="n">
        <f aca="false">IF(SUM(I71:O71)/1000&gt;0,(I71*9.31+J71*11628+K71*11070+L71*13898+M71*N71*1.163+O71*3293)/1000,SUM(P71:Q71))</f>
        <v>0</v>
      </c>
      <c r="S71" s="135"/>
      <c r="T71" s="130" t="n">
        <f aca="false">IF(SUM(I71:O71)&gt;0,(I71*9.31*247+J71*11628*311+K71*11070*311+L71*11049*311+M71*N71*1.163*440+O71*3293*6),(P71*683+Q71*350)*1000)/1000000</f>
        <v>0</v>
      </c>
      <c r="U71" s="132" t="e">
        <f aca="false">H71/S71</f>
        <v>#DIV/0!</v>
      </c>
      <c r="V71" s="133"/>
    </row>
    <row r="72" customFormat="false" ht="15" hidden="false" customHeight="true" outlineLevel="0" collapsed="false">
      <c r="A72" s="124" t="n">
        <v>56</v>
      </c>
      <c r="B72" s="133"/>
      <c r="C72" s="133"/>
      <c r="D72" s="133"/>
      <c r="E72" s="134"/>
      <c r="F72" s="127"/>
      <c r="G72" s="127"/>
      <c r="H72" s="135"/>
      <c r="I72" s="127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7" t="n">
        <v>0</v>
      </c>
      <c r="Q72" s="127" t="n">
        <v>0</v>
      </c>
      <c r="R72" s="129" t="n">
        <f aca="false">IF(SUM(I72:O72)/1000&gt;0,(I72*9.31+J72*11628+K72*11070+L72*13898+M72*N72*1.163+O72*3293)/1000,SUM(P72:Q72))</f>
        <v>0</v>
      </c>
      <c r="S72" s="135"/>
      <c r="T72" s="130" t="n">
        <f aca="false">IF(SUM(I72:O72)&gt;0,(I72*9.31*247+J72*11628*311+K72*11070*311+L72*11049*311+M72*N72*1.163*440+O72*3293*6),(P72*683+Q72*350)*1000)/1000000</f>
        <v>0</v>
      </c>
      <c r="U72" s="132" t="e">
        <f aca="false">H72/S72</f>
        <v>#DIV/0!</v>
      </c>
      <c r="V72" s="133"/>
    </row>
    <row r="73" customFormat="false" ht="15" hidden="false" customHeight="true" outlineLevel="0" collapsed="false">
      <c r="A73" s="124" t="n">
        <v>57</v>
      </c>
      <c r="B73" s="133"/>
      <c r="C73" s="133"/>
      <c r="D73" s="133"/>
      <c r="E73" s="134"/>
      <c r="F73" s="127"/>
      <c r="G73" s="127"/>
      <c r="H73" s="135"/>
      <c r="I73" s="127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7" t="n">
        <v>0</v>
      </c>
      <c r="Q73" s="127" t="n">
        <v>0</v>
      </c>
      <c r="R73" s="129" t="n">
        <f aca="false">IF(SUM(I73:O73)/1000&gt;0,(I73*9.31+J73*11628+K73*11070+L73*13898+M73*N73*1.163+O73*3293)/1000,SUM(P73:Q73))</f>
        <v>0</v>
      </c>
      <c r="S73" s="135"/>
      <c r="T73" s="130" t="n">
        <f aca="false">IF(SUM(I73:O73)&gt;0,(I73*9.31*247+J73*11628*311+K73*11070*311+L73*11049*311+M73*N73*1.163*440+O73*3293*6),(P73*683+Q73*350)*1000)/1000000</f>
        <v>0</v>
      </c>
      <c r="U73" s="132" t="e">
        <f aca="false">H73/S73</f>
        <v>#DIV/0!</v>
      </c>
      <c r="V73" s="133"/>
    </row>
    <row r="74" customFormat="false" ht="15" hidden="false" customHeight="true" outlineLevel="0" collapsed="false">
      <c r="A74" s="124" t="n">
        <v>58</v>
      </c>
      <c r="B74" s="133"/>
      <c r="C74" s="133"/>
      <c r="D74" s="133"/>
      <c r="E74" s="134"/>
      <c r="F74" s="127"/>
      <c r="G74" s="127"/>
      <c r="H74" s="135"/>
      <c r="I74" s="127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7" t="n">
        <v>0</v>
      </c>
      <c r="Q74" s="127" t="n">
        <v>0</v>
      </c>
      <c r="R74" s="129" t="n">
        <f aca="false">IF(SUM(I74:O74)/1000&gt;0,(I74*9.31+J74*11628+K74*11070+L74*13898+M74*N74*1.163+O74*3293)/1000,SUM(P74:Q74))</f>
        <v>0</v>
      </c>
      <c r="S74" s="135"/>
      <c r="T74" s="130" t="n">
        <f aca="false">IF(SUM(I74:O74)&gt;0,(I74*9.31*247+J74*11628*311+K74*11070*311+L74*11049*311+M74*N74*1.163*440+O74*3293*6),(P74*683+Q74*350)*1000)/1000000</f>
        <v>0</v>
      </c>
      <c r="U74" s="132" t="e">
        <f aca="false">H74/S74</f>
        <v>#DIV/0!</v>
      </c>
      <c r="V74" s="133"/>
    </row>
    <row r="75" customFormat="false" ht="15" hidden="false" customHeight="true" outlineLevel="0" collapsed="false">
      <c r="A75" s="124" t="n">
        <v>59</v>
      </c>
      <c r="B75" s="133"/>
      <c r="C75" s="133"/>
      <c r="D75" s="133"/>
      <c r="E75" s="134"/>
      <c r="F75" s="127"/>
      <c r="G75" s="127"/>
      <c r="H75" s="135"/>
      <c r="I75" s="127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7" t="n">
        <v>0</v>
      </c>
      <c r="Q75" s="127" t="n">
        <v>0</v>
      </c>
      <c r="R75" s="129" t="n">
        <f aca="false">IF(SUM(I75:O75)/1000&gt;0,(I75*9.31+J75*11628+K75*11070+L75*13898+M75*N75*1.163+O75*3293)/1000,SUM(P75:Q75))</f>
        <v>0</v>
      </c>
      <c r="S75" s="135"/>
      <c r="T75" s="130" t="n">
        <f aca="false">IF(SUM(I75:O75)&gt;0,(I75*9.31*247+J75*11628*311+K75*11070*311+L75*11049*311+M75*N75*1.163*440+O75*3293*6),(P75*683+Q75*350)*1000)/1000000</f>
        <v>0</v>
      </c>
      <c r="U75" s="132" t="e">
        <f aca="false">H75/S75</f>
        <v>#DIV/0!</v>
      </c>
      <c r="V75" s="133"/>
    </row>
    <row r="76" customFormat="false" ht="15" hidden="false" customHeight="true" outlineLevel="0" collapsed="false">
      <c r="A76" s="124" t="n">
        <v>60</v>
      </c>
      <c r="B76" s="133"/>
      <c r="C76" s="133"/>
      <c r="D76" s="133"/>
      <c r="E76" s="134"/>
      <c r="F76" s="127"/>
      <c r="G76" s="127"/>
      <c r="H76" s="135"/>
      <c r="I76" s="127" t="n">
        <v>0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 t="n">
        <v>0</v>
      </c>
      <c r="O76" s="128" t="n">
        <v>0</v>
      </c>
      <c r="P76" s="127" t="n">
        <v>0</v>
      </c>
      <c r="Q76" s="127" t="n">
        <v>0</v>
      </c>
      <c r="R76" s="129" t="n">
        <f aca="false">IF(SUM(I76:O76)/1000&gt;0,(I76*9.31+J76*11628+K76*11070+L76*13898+M76*N76*1.163+O76*3293)/1000,SUM(P76:Q76))</f>
        <v>0</v>
      </c>
      <c r="S76" s="135"/>
      <c r="T76" s="130" t="n">
        <f aca="false">IF(SUM(I76:O76)&gt;0,(I76*9.31*247+J76*11628*311+K76*11070*311+L76*11049*311+M76*N76*1.163*440+O76*3293*6),(P76*683+Q76*350)*1000)/1000000</f>
        <v>0</v>
      </c>
      <c r="U76" s="132" t="e">
        <f aca="false">H76/S76</f>
        <v>#DIV/0!</v>
      </c>
      <c r="V76" s="133"/>
    </row>
    <row r="77" customFormat="false" ht="21.75" hidden="false" customHeight="true" outlineLevel="0" collapsed="false">
      <c r="A77" s="136" t="s">
        <v>98</v>
      </c>
      <c r="B77" s="136"/>
      <c r="C77" s="136"/>
      <c r="D77" s="136"/>
      <c r="E77" s="136"/>
      <c r="F77" s="136"/>
      <c r="G77" s="136"/>
      <c r="H77" s="137" t="n">
        <f aca="false">SUM(H17:H76)</f>
        <v>425930</v>
      </c>
      <c r="I77" s="137" t="n">
        <f aca="false">SUM(I17:I76)</f>
        <v>0</v>
      </c>
      <c r="J77" s="137" t="n">
        <f aca="false">SUM(J17:J76)</f>
        <v>0</v>
      </c>
      <c r="K77" s="137" t="n">
        <f aca="false">SUM(K17:K76)</f>
        <v>0</v>
      </c>
      <c r="L77" s="137" t="n">
        <f aca="false">SUM(L17:L76)</f>
        <v>0</v>
      </c>
      <c r="M77" s="137" t="n">
        <f aca="false">SUM(M17:M76)</f>
        <v>0</v>
      </c>
      <c r="N77" s="137" t="n">
        <f aca="false">SUM(N17:N76)</f>
        <v>0</v>
      </c>
      <c r="O77" s="137" t="n">
        <f aca="false">SUM(O17:O76)</f>
        <v>0</v>
      </c>
      <c r="P77" s="137" t="n">
        <f aca="false">SUM(P17:P76)</f>
        <v>0</v>
      </c>
      <c r="Q77" s="137" t="n">
        <f aca="false">SUM(Q17:Q76)</f>
        <v>0</v>
      </c>
      <c r="R77" s="138" t="n">
        <f aca="false">SUM(R17:R76)</f>
        <v>0</v>
      </c>
      <c r="S77" s="137" t="n">
        <f aca="false">SUM(S17:S76)</f>
        <v>0</v>
      </c>
      <c r="T77" s="139" t="n">
        <f aca="false">SUM(T17:T76)</f>
        <v>0</v>
      </c>
      <c r="U77" s="132" t="e">
        <f aca="false">H77/S77</f>
        <v>#DIV/0!</v>
      </c>
      <c r="V77" s="133"/>
    </row>
    <row r="78" customFormat="false" ht="43.5" hidden="false" customHeight="true" outlineLevel="0" collapsed="false">
      <c r="A78" s="140" t="s">
        <v>99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Q78" s="141" t="s">
        <v>100</v>
      </c>
      <c r="R78" s="141"/>
      <c r="S78" s="142" t="s">
        <v>101</v>
      </c>
      <c r="T78" s="142"/>
      <c r="U78" s="142"/>
      <c r="V78" s="142"/>
    </row>
    <row r="79" customFormat="false" ht="13.8" hidden="false" customHeight="true" outlineLevel="0" collapsed="false">
      <c r="Q79" s="143"/>
      <c r="R79" s="144" t="s">
        <v>102</v>
      </c>
      <c r="S79" s="144"/>
      <c r="T79" s="144"/>
      <c r="U79" s="144"/>
      <c r="V79" s="144"/>
    </row>
    <row r="80" customFormat="false" ht="18" hidden="false" customHeight="true" outlineLevel="0" collapsed="false">
      <c r="Q80" s="143"/>
      <c r="R80" s="144"/>
      <c r="S80" s="144"/>
      <c r="T80" s="144"/>
      <c r="U80" s="144"/>
      <c r="V80" s="144"/>
    </row>
    <row r="81" customFormat="false" ht="24" hidden="false" customHeight="true" outlineLevel="0" collapsed="false">
      <c r="B81" s="145" t="s">
        <v>103</v>
      </c>
      <c r="C81" s="81" t="s">
        <v>104</v>
      </c>
      <c r="Q81" s="141" t="s">
        <v>105</v>
      </c>
      <c r="R81" s="141"/>
      <c r="S81" s="146" t="s">
        <v>106</v>
      </c>
      <c r="T81" s="146"/>
      <c r="U81" s="146"/>
      <c r="V81" s="147"/>
    </row>
    <row r="82" customFormat="false" ht="15.75" hidden="false" customHeight="true" outlineLevel="0" collapsed="false">
      <c r="Q82" s="143"/>
      <c r="R82" s="144" t="s">
        <v>107</v>
      </c>
      <c r="S82" s="144"/>
      <c r="T82" s="144"/>
      <c r="U82" s="144"/>
      <c r="V82" s="144"/>
    </row>
    <row r="83" customFormat="false" ht="15.75" hidden="false" customHeight="true" outlineLevel="0" collapsed="false">
      <c r="Q83" s="143"/>
      <c r="R83" s="144"/>
      <c r="S83" s="144"/>
      <c r="T83" s="144"/>
      <c r="U83" s="144"/>
      <c r="V83" s="144"/>
    </row>
    <row r="84" customFormat="false" ht="15.6" hidden="false" customHeight="false" outlineLevel="0" collapsed="false">
      <c r="R84" s="148"/>
      <c r="S84" s="148"/>
      <c r="T84" s="79"/>
      <c r="U84" s="79"/>
      <c r="V84" s="79"/>
    </row>
  </sheetData>
  <sheetProtection sheet="true" password="f2a6" formatRows="false" selectLockedCells="true"/>
  <mergeCells count="44">
    <mergeCell ref="C4:V4"/>
    <mergeCell ref="A6:D6"/>
    <mergeCell ref="E6:L6"/>
    <mergeCell ref="M6:N6"/>
    <mergeCell ref="R6:T6"/>
    <mergeCell ref="U6:V6"/>
    <mergeCell ref="A7:H7"/>
    <mergeCell ref="R7:T7"/>
    <mergeCell ref="A8:B8"/>
    <mergeCell ref="E8:G8"/>
    <mergeCell ref="R8:T9"/>
    <mergeCell ref="A9:B9"/>
    <mergeCell ref="E9:G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U11"/>
    <mergeCell ref="V11:V14"/>
    <mergeCell ref="I12:O12"/>
    <mergeCell ref="P12:Q12"/>
    <mergeCell ref="R12:R14"/>
    <mergeCell ref="S12:S14"/>
    <mergeCell ref="T12:T14"/>
    <mergeCell ref="U12:U14"/>
    <mergeCell ref="I13:I14"/>
    <mergeCell ref="J13:J14"/>
    <mergeCell ref="K13:K14"/>
    <mergeCell ref="L13:L14"/>
    <mergeCell ref="M13:N13"/>
    <mergeCell ref="O13:O14"/>
    <mergeCell ref="P13:P14"/>
    <mergeCell ref="Q13:Q14"/>
    <mergeCell ref="A77:G77"/>
    <mergeCell ref="A78:M78"/>
    <mergeCell ref="Q78:R78"/>
    <mergeCell ref="R79:V80"/>
    <mergeCell ref="Q81:R81"/>
    <mergeCell ref="R82:V83"/>
  </mergeCells>
  <dataValidations count="3">
    <dataValidation allowBlank="true" errorStyle="stop" operator="between" showDropDown="false" showErrorMessage="true" showInputMessage="false" sqref="A6:D6" type="list">
      <formula1>Поле</formula1>
      <formula2>0</formula2>
    </dataValidation>
    <dataValidation allowBlank="true" errorStyle="stop" operator="between" showDropDown="false" showErrorMessage="true" showInputMessage="false" sqref="F17:F76" type="list">
      <formula1>Фин</formula1>
      <formula2>0</formula2>
    </dataValidation>
    <dataValidation allowBlank="true" errorStyle="stop" operator="between" showDropDown="false" showErrorMessage="true" showInputMessage="false" sqref="G17:G76" type="list">
      <formula1>Сек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7.99"/>
    <col collapsed="false" customWidth="true" hidden="false" outlineLevel="0" max="3" min="3" style="0" width="17.43"/>
    <col collapsed="false" customWidth="true" hidden="false" outlineLevel="0" max="4" min="4" style="0" width="18.66"/>
  </cols>
  <sheetData>
    <row r="1" customFormat="false" ht="13.2" hidden="false" customHeight="false" outlineLevel="0" collapsed="false">
      <c r="B1" s="149" t="s">
        <v>108</v>
      </c>
    </row>
    <row r="2" customFormat="false" ht="13.2" hidden="false" customHeight="false" outlineLevel="0" collapsed="false">
      <c r="B2" s="149"/>
    </row>
    <row r="3" customFormat="false" ht="13.2" hidden="false" customHeight="true" outlineLevel="0" collapsed="false">
      <c r="B3" s="150" t="s">
        <v>109</v>
      </c>
      <c r="C3" s="150"/>
      <c r="D3" s="150"/>
    </row>
    <row r="4" customFormat="false" ht="13.2" hidden="false" customHeight="false" outlineLevel="0" collapsed="false">
      <c r="B4" s="149"/>
      <c r="D4" s="151"/>
    </row>
    <row r="5" customFormat="false" ht="15.75" hidden="false" customHeight="true" outlineLevel="0" collapsed="false">
      <c r="A5" s="152" t="s">
        <v>110</v>
      </c>
      <c r="B5" s="152" t="s">
        <v>111</v>
      </c>
      <c r="C5" s="152"/>
      <c r="D5" s="152"/>
    </row>
    <row r="6" customFormat="false" ht="15.75" hidden="false" customHeight="true" outlineLevel="0" collapsed="false">
      <c r="A6" s="153"/>
      <c r="B6" s="154"/>
      <c r="C6" s="154"/>
    </row>
    <row r="7" customFormat="false" ht="13.8" hidden="false" customHeight="true" outlineLevel="0" collapsed="false">
      <c r="A7" s="152" t="s">
        <v>112</v>
      </c>
      <c r="B7" s="155" t="s">
        <v>113</v>
      </c>
      <c r="C7" s="155"/>
      <c r="D7" s="156" t="s">
        <v>114</v>
      </c>
    </row>
    <row r="8" customFormat="false" ht="13.2" hidden="false" customHeight="true" outlineLevel="0" collapsed="false">
      <c r="A8" s="157" t="s">
        <v>49</v>
      </c>
      <c r="B8" s="158" t="s">
        <v>115</v>
      </c>
      <c r="C8" s="159" t="s">
        <v>116</v>
      </c>
      <c r="D8" s="159"/>
    </row>
    <row r="9" customFormat="false" ht="40.5" hidden="false" customHeight="true" outlineLevel="0" collapsed="false">
      <c r="A9" s="157"/>
      <c r="B9" s="158"/>
      <c r="C9" s="160" t="s">
        <v>117</v>
      </c>
      <c r="D9" s="161" t="s">
        <v>118</v>
      </c>
    </row>
    <row r="10" customFormat="false" ht="13.2" hidden="false" customHeight="false" outlineLevel="0" collapsed="false">
      <c r="A10" s="162" t="n">
        <v>1</v>
      </c>
      <c r="B10" s="163" t="s">
        <v>119</v>
      </c>
      <c r="C10" s="164"/>
      <c r="D10" s="165"/>
    </row>
    <row r="11" customFormat="false" ht="13.2" hidden="false" customHeight="false" outlineLevel="0" collapsed="false">
      <c r="A11" s="162" t="n">
        <v>2</v>
      </c>
      <c r="B11" s="163" t="s">
        <v>120</v>
      </c>
      <c r="C11" s="164"/>
      <c r="D11" s="165"/>
    </row>
    <row r="12" customFormat="false" ht="13.2" hidden="false" customHeight="false" outlineLevel="0" collapsed="false">
      <c r="A12" s="162" t="n">
        <v>3</v>
      </c>
      <c r="B12" s="163" t="s">
        <v>121</v>
      </c>
      <c r="C12" s="164"/>
      <c r="D12" s="165"/>
    </row>
    <row r="13" customFormat="false" ht="13.2" hidden="false" customHeight="false" outlineLevel="0" collapsed="false">
      <c r="A13" s="166" t="n">
        <v>4</v>
      </c>
      <c r="B13" s="163" t="s">
        <v>122</v>
      </c>
      <c r="C13" s="164"/>
      <c r="D13" s="165"/>
    </row>
    <row r="14" customFormat="false" ht="13.2" hidden="false" customHeight="false" outlineLevel="0" collapsed="false">
      <c r="A14" s="167" t="n">
        <v>5</v>
      </c>
      <c r="B14" s="168" t="s">
        <v>123</v>
      </c>
      <c r="C14" s="169"/>
      <c r="D14" s="170"/>
    </row>
    <row r="15" customFormat="false" ht="13.8" hidden="false" customHeight="false" outlineLevel="0" collapsed="false">
      <c r="A15" s="171" t="n">
        <v>6</v>
      </c>
      <c r="B15" s="172" t="s">
        <v>124</v>
      </c>
      <c r="C15" s="173"/>
      <c r="D15" s="174"/>
    </row>
    <row r="16" customFormat="false" ht="13.8" hidden="false" customHeight="false" outlineLevel="0" collapsed="false">
      <c r="A16" s="175" t="n">
        <v>7</v>
      </c>
      <c r="B16" s="176" t="s">
        <v>125</v>
      </c>
      <c r="C16" s="177"/>
      <c r="D16" s="178"/>
    </row>
    <row r="17" customFormat="false" ht="13.8" hidden="false" customHeight="false" outlineLevel="0" collapsed="false">
      <c r="A17" s="175" t="n">
        <v>8</v>
      </c>
      <c r="B17" s="176" t="s">
        <v>126</v>
      </c>
      <c r="C17" s="177"/>
      <c r="D17" s="178"/>
    </row>
    <row r="18" customFormat="false" ht="13.8" hidden="false" customHeight="false" outlineLevel="0" collapsed="false">
      <c r="A18" s="175" t="n">
        <v>9</v>
      </c>
      <c r="B18" s="176" t="s">
        <v>127</v>
      </c>
      <c r="C18" s="177"/>
      <c r="D18" s="178"/>
    </row>
    <row r="19" customFormat="false" ht="13.8" hidden="false" customHeight="false" outlineLevel="0" collapsed="false">
      <c r="A19" s="175" t="n">
        <v>10</v>
      </c>
      <c r="B19" s="176" t="s">
        <v>128</v>
      </c>
      <c r="C19" s="177"/>
      <c r="D19" s="178"/>
    </row>
    <row r="20" customFormat="false" ht="13.8" hidden="false" customHeight="false" outlineLevel="0" collapsed="false">
      <c r="A20" s="175" t="n">
        <v>11</v>
      </c>
      <c r="B20" s="176" t="s">
        <v>129</v>
      </c>
      <c r="C20" s="177"/>
      <c r="D20" s="178"/>
    </row>
    <row r="21" customFormat="false" ht="13.8" hidden="false" customHeight="false" outlineLevel="0" collapsed="false">
      <c r="A21" s="175" t="n">
        <v>12</v>
      </c>
      <c r="B21" s="176" t="s">
        <v>130</v>
      </c>
      <c r="C21" s="177"/>
      <c r="D21" s="178"/>
    </row>
    <row r="22" customFormat="false" ht="13.8" hidden="false" customHeight="false" outlineLevel="0" collapsed="false">
      <c r="A22" s="175" t="n">
        <v>13</v>
      </c>
      <c r="B22" s="176" t="s">
        <v>131</v>
      </c>
      <c r="C22" s="177"/>
      <c r="D22" s="178"/>
    </row>
    <row r="23" customFormat="false" ht="13.8" hidden="false" customHeight="false" outlineLevel="0" collapsed="false">
      <c r="A23" s="175" t="n">
        <v>14</v>
      </c>
      <c r="B23" s="176" t="s">
        <v>132</v>
      </c>
      <c r="C23" s="177"/>
      <c r="D23" s="178"/>
    </row>
    <row r="24" customFormat="false" ht="13.8" hidden="false" customHeight="true" outlineLevel="0" collapsed="false">
      <c r="A24" s="179" t="s">
        <v>133</v>
      </c>
      <c r="B24" s="179"/>
      <c r="C24" s="180"/>
      <c r="D24" s="181"/>
    </row>
    <row r="26" customFormat="false" ht="13.8" hidden="false" customHeight="true" outlineLevel="0" collapsed="false">
      <c r="A26" s="152" t="s">
        <v>134</v>
      </c>
      <c r="B26" s="155" t="s">
        <v>135</v>
      </c>
      <c r="C26" s="155"/>
      <c r="D26" s="156" t="s">
        <v>136</v>
      </c>
    </row>
    <row r="27" customFormat="false" ht="13.2" hidden="false" customHeight="true" outlineLevel="0" collapsed="false">
      <c r="A27" s="157" t="s">
        <v>49</v>
      </c>
      <c r="B27" s="158" t="s">
        <v>137</v>
      </c>
      <c r="C27" s="159" t="s">
        <v>116</v>
      </c>
      <c r="D27" s="159"/>
    </row>
    <row r="28" customFormat="false" ht="40.2" hidden="false" customHeight="false" outlineLevel="0" collapsed="false">
      <c r="A28" s="157"/>
      <c r="B28" s="158"/>
      <c r="C28" s="160" t="s">
        <v>117</v>
      </c>
      <c r="D28" s="161" t="s">
        <v>118</v>
      </c>
    </row>
    <row r="29" customFormat="false" ht="13.2" hidden="false" customHeight="false" outlineLevel="0" collapsed="false">
      <c r="A29" s="182" t="n">
        <v>1</v>
      </c>
      <c r="B29" s="183"/>
      <c r="C29" s="184"/>
      <c r="D29" s="185"/>
    </row>
    <row r="30" customFormat="false" ht="13.2" hidden="false" customHeight="false" outlineLevel="0" collapsed="false">
      <c r="A30" s="162" t="n">
        <v>2</v>
      </c>
      <c r="B30" s="164"/>
      <c r="C30" s="164"/>
      <c r="D30" s="165"/>
    </row>
    <row r="31" customFormat="false" ht="13.2" hidden="false" customHeight="false" outlineLevel="0" collapsed="false">
      <c r="A31" s="162" t="n">
        <v>3</v>
      </c>
      <c r="B31" s="164"/>
      <c r="C31" s="164"/>
      <c r="D31" s="165"/>
    </row>
    <row r="32" customFormat="false" ht="13.2" hidden="false" customHeight="false" outlineLevel="0" collapsed="false">
      <c r="A32" s="162" t="n">
        <v>4</v>
      </c>
      <c r="B32" s="164"/>
      <c r="C32" s="164"/>
      <c r="D32" s="165"/>
    </row>
    <row r="33" customFormat="false" ht="13.8" hidden="false" customHeight="false" outlineLevel="0" collapsed="false">
      <c r="A33" s="171" t="s">
        <v>138</v>
      </c>
      <c r="B33" s="173"/>
      <c r="C33" s="173"/>
      <c r="D33" s="174"/>
    </row>
    <row r="34" customFormat="false" ht="14.25" hidden="false" customHeight="true" outlineLevel="0" collapsed="false">
      <c r="A34" s="179" t="s">
        <v>139</v>
      </c>
      <c r="B34" s="179"/>
      <c r="C34" s="180"/>
      <c r="D34" s="181"/>
    </row>
    <row r="35" customFormat="false" ht="24.75" hidden="false" customHeight="true" outlineLevel="0" collapsed="false">
      <c r="A35" s="186" t="s">
        <v>140</v>
      </c>
      <c r="B35" s="186"/>
      <c r="C35" s="186"/>
      <c r="D35" s="186"/>
    </row>
    <row r="39" customFormat="false" ht="12.75" hidden="false" customHeight="true" outlineLevel="0" collapsed="false">
      <c r="B39" s="151" t="s">
        <v>141</v>
      </c>
      <c r="C39" s="0" t="s">
        <v>100</v>
      </c>
      <c r="D39" s="0" t="s">
        <v>142</v>
      </c>
    </row>
    <row r="40" customFormat="false" ht="12.75" hidden="false" customHeight="true" outlineLevel="0" collapsed="false">
      <c r="D40" s="0" t="s">
        <v>143</v>
      </c>
    </row>
    <row r="41" customFormat="false" ht="13.2" hidden="false" customHeight="false" outlineLevel="0" collapsed="false">
      <c r="B41" s="187"/>
      <c r="C41" s="188" t="s">
        <v>144</v>
      </c>
      <c r="D41" s="188"/>
    </row>
    <row r="42" customFormat="false" ht="409.6" hidden="false" customHeight="false" outlineLevel="0" collapsed="false">
      <c r="C42" s="0" t="s">
        <v>145</v>
      </c>
    </row>
    <row r="53" customFormat="false" ht="13.2" hidden="false" customHeight="false" outlineLevel="0" collapsed="false">
      <c r="D53" s="70"/>
    </row>
  </sheetData>
  <mergeCells count="14">
    <mergeCell ref="B3:D3"/>
    <mergeCell ref="B5:D5"/>
    <mergeCell ref="B7:C7"/>
    <mergeCell ref="A8:A9"/>
    <mergeCell ref="B8:B9"/>
    <mergeCell ref="C8:D8"/>
    <mergeCell ref="A24:B24"/>
    <mergeCell ref="B26:C26"/>
    <mergeCell ref="A27:A28"/>
    <mergeCell ref="B27:B28"/>
    <mergeCell ref="C27:D27"/>
    <mergeCell ref="A34:B34"/>
    <mergeCell ref="A35:D35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5"/>
  <sheetViews>
    <sheetView showFormulas="false" showGridLines="true" showRowColHeaders="true" showZeros="true" rightToLeft="false" tabSelected="true" showOutlineSymbols="true" defaultGridColor="true" view="normal" topLeftCell="A787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13.87"/>
    <col collapsed="false" customWidth="true" hidden="false" outlineLevel="0" max="4" min="4" style="0" width="39.99"/>
    <col collapsed="false" customWidth="true" hidden="true" outlineLevel="0" max="5" min="5" style="0" width="2.88"/>
    <col collapsed="false" customWidth="false" hidden="true" outlineLevel="0" max="6" min="6" style="0" width="9.1"/>
    <col collapsed="false" customWidth="true" hidden="false" outlineLevel="0" max="7" min="7" style="0" width="3.43"/>
    <col collapsed="false" customWidth="true" hidden="false" outlineLevel="0" max="8" min="8" style="0" width="14.1"/>
    <col collapsed="false" customWidth="true" hidden="false" outlineLevel="0" max="9" min="9" style="0" width="10.66"/>
    <col collapsed="false" customWidth="true" hidden="false" outlineLevel="0" max="10" min="10" style="0" width="9.99"/>
    <col collapsed="false" customWidth="true" hidden="false" outlineLevel="0" max="11" min="11" style="0" width="21.66"/>
  </cols>
  <sheetData>
    <row r="1" customFormat="false" ht="28.5" hidden="false" customHeight="true" outlineLevel="0" collapsed="false">
      <c r="A1" s="189"/>
      <c r="B1" s="190" t="s">
        <v>146</v>
      </c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25.5" hidden="false" customHeight="true" outlineLevel="0" collapsed="false">
      <c r="A2" s="191"/>
      <c r="B2" s="192" t="s">
        <v>147</v>
      </c>
      <c r="C2" s="192"/>
      <c r="D2" s="192"/>
      <c r="E2" s="192"/>
      <c r="F2" s="192"/>
      <c r="G2" s="192"/>
      <c r="H2" s="192"/>
      <c r="I2" s="193"/>
      <c r="J2" s="193"/>
    </row>
    <row r="3" customFormat="false" ht="30" hidden="false" customHeight="true" outlineLevel="0" collapsed="false">
      <c r="A3" s="189" t="s">
        <v>148</v>
      </c>
      <c r="B3" s="192" t="s">
        <v>149</v>
      </c>
      <c r="C3" s="192"/>
      <c r="D3" s="192"/>
      <c r="E3" s="192"/>
      <c r="F3" s="192"/>
      <c r="G3" s="192"/>
      <c r="H3" s="192"/>
      <c r="I3" s="194"/>
      <c r="J3" s="194"/>
      <c r="K3" s="51" t="s">
        <v>150</v>
      </c>
    </row>
    <row r="4" customFormat="false" ht="13.8" hidden="false" customHeight="true" outlineLevel="0" collapsed="false">
      <c r="A4" s="195" t="n">
        <v>1</v>
      </c>
      <c r="B4" s="196" t="s">
        <v>115</v>
      </c>
      <c r="C4" s="196"/>
      <c r="D4" s="197" t="s">
        <v>119</v>
      </c>
      <c r="E4" s="197"/>
      <c r="F4" s="197"/>
      <c r="G4" s="197"/>
      <c r="H4" s="197"/>
      <c r="I4" s="197"/>
      <c r="J4" s="197"/>
      <c r="K4" s="197"/>
    </row>
    <row r="5" customFormat="false" ht="13.2" hidden="false" customHeight="true" outlineLevel="0" collapsed="false">
      <c r="A5" s="198" t="n">
        <v>2</v>
      </c>
      <c r="B5" s="196" t="s">
        <v>151</v>
      </c>
      <c r="C5" s="196"/>
      <c r="D5" s="199" t="s">
        <v>152</v>
      </c>
      <c r="E5" s="200"/>
      <c r="F5" s="201"/>
      <c r="G5" s="202" t="s">
        <v>51</v>
      </c>
      <c r="H5" s="202"/>
      <c r="I5" s="202"/>
      <c r="J5" s="202"/>
      <c r="K5" s="202"/>
    </row>
    <row r="6" customFormat="false" ht="13.2" hidden="false" customHeight="true" outlineLevel="0" collapsed="false">
      <c r="A6" s="203" t="n">
        <v>3</v>
      </c>
      <c r="B6" s="196"/>
      <c r="C6" s="196"/>
      <c r="D6" s="204" t="s">
        <v>46</v>
      </c>
      <c r="E6" s="205"/>
      <c r="F6" s="206"/>
      <c r="G6" s="207" t="s">
        <v>39</v>
      </c>
      <c r="H6" s="207"/>
      <c r="I6" s="207"/>
      <c r="J6" s="207"/>
      <c r="K6" s="207"/>
    </row>
    <row r="7" customFormat="false" ht="13.2" hidden="false" customHeight="true" outlineLevel="0" collapsed="false">
      <c r="A7" s="203" t="n">
        <v>4</v>
      </c>
      <c r="B7" s="196"/>
      <c r="C7" s="196"/>
      <c r="D7" s="204" t="s">
        <v>47</v>
      </c>
      <c r="E7" s="205"/>
      <c r="F7" s="206"/>
      <c r="G7" s="207" t="s">
        <v>39</v>
      </c>
      <c r="H7" s="207"/>
      <c r="I7" s="207"/>
      <c r="J7" s="207"/>
      <c r="K7" s="207"/>
    </row>
    <row r="8" customFormat="false" ht="13.8" hidden="false" customHeight="true" outlineLevel="0" collapsed="false">
      <c r="A8" s="208" t="n">
        <v>5</v>
      </c>
      <c r="B8" s="196"/>
      <c r="C8" s="196"/>
      <c r="D8" s="209" t="s">
        <v>153</v>
      </c>
      <c r="E8" s="210"/>
      <c r="F8" s="211"/>
      <c r="G8" s="212" t="s">
        <v>154</v>
      </c>
      <c r="H8" s="212"/>
      <c r="I8" s="212"/>
      <c r="J8" s="212"/>
      <c r="K8" s="212"/>
    </row>
    <row r="9" customFormat="false" ht="13.2" hidden="false" customHeight="true" outlineLevel="0" collapsed="false">
      <c r="A9" s="213" t="n">
        <v>6</v>
      </c>
      <c r="B9" s="214" t="s">
        <v>155</v>
      </c>
      <c r="C9" s="214"/>
      <c r="D9" s="214"/>
      <c r="E9" s="215"/>
      <c r="F9" s="216"/>
      <c r="G9" s="217" t="s">
        <v>156</v>
      </c>
      <c r="H9" s="217"/>
      <c r="I9" s="217"/>
      <c r="J9" s="217"/>
      <c r="K9" s="217"/>
    </row>
    <row r="10" customFormat="false" ht="12.75" hidden="false" customHeight="true" outlineLevel="0" collapsed="false">
      <c r="A10" s="203" t="n">
        <v>7</v>
      </c>
      <c r="B10" s="218" t="s">
        <v>157</v>
      </c>
      <c r="C10" s="218"/>
      <c r="D10" s="218"/>
      <c r="E10" s="219"/>
      <c r="F10" s="220"/>
      <c r="G10" s="207" t="s">
        <v>158</v>
      </c>
      <c r="H10" s="207"/>
      <c r="I10" s="207"/>
      <c r="J10" s="207"/>
      <c r="K10" s="207"/>
    </row>
    <row r="11" customFormat="false" ht="13.2" hidden="false" customHeight="true" outlineLevel="0" collapsed="false">
      <c r="A11" s="203" t="n">
        <v>8</v>
      </c>
      <c r="B11" s="221" t="s">
        <v>159</v>
      </c>
      <c r="C11" s="221"/>
      <c r="D11" s="221"/>
      <c r="E11" s="205"/>
      <c r="F11" s="205"/>
      <c r="G11" s="207" t="s">
        <v>160</v>
      </c>
      <c r="H11" s="207"/>
      <c r="I11" s="207"/>
      <c r="J11" s="207"/>
      <c r="K11" s="207"/>
    </row>
    <row r="12" customFormat="false" ht="13.2" hidden="false" customHeight="true" outlineLevel="0" collapsed="false">
      <c r="A12" s="203" t="n">
        <v>9</v>
      </c>
      <c r="B12" s="221" t="s">
        <v>161</v>
      </c>
      <c r="C12" s="221"/>
      <c r="D12" s="221"/>
      <c r="E12" s="205"/>
      <c r="F12" s="205"/>
      <c r="G12" s="207" t="s">
        <v>162</v>
      </c>
      <c r="H12" s="207"/>
      <c r="I12" s="207"/>
      <c r="J12" s="207"/>
      <c r="K12" s="207"/>
    </row>
    <row r="13" customFormat="false" ht="13.2" hidden="false" customHeight="true" outlineLevel="0" collapsed="false">
      <c r="A13" s="203" t="n">
        <v>10</v>
      </c>
      <c r="B13" s="221" t="s">
        <v>163</v>
      </c>
      <c r="C13" s="221"/>
      <c r="D13" s="221"/>
      <c r="E13" s="205"/>
      <c r="F13" s="205"/>
      <c r="G13" s="207" t="n">
        <v>1980</v>
      </c>
      <c r="H13" s="207"/>
      <c r="I13" s="207"/>
      <c r="J13" s="207"/>
      <c r="K13" s="207"/>
    </row>
    <row r="14" customFormat="false" ht="20.25" hidden="false" customHeight="true" outlineLevel="0" collapsed="false">
      <c r="A14" s="203" t="n">
        <v>11</v>
      </c>
      <c r="B14" s="221" t="s">
        <v>164</v>
      </c>
      <c r="C14" s="221"/>
      <c r="D14" s="221"/>
      <c r="E14" s="205"/>
      <c r="F14" s="205"/>
      <c r="G14" s="207" t="n">
        <v>5584.06</v>
      </c>
      <c r="H14" s="207"/>
      <c r="I14" s="207"/>
      <c r="J14" s="207"/>
      <c r="K14" s="207"/>
    </row>
    <row r="15" customFormat="false" ht="13.2" hidden="false" customHeight="true" outlineLevel="0" collapsed="false">
      <c r="A15" s="198" t="n">
        <v>12</v>
      </c>
      <c r="B15" s="196" t="s">
        <v>165</v>
      </c>
      <c r="C15" s="196"/>
      <c r="D15" s="199" t="s">
        <v>166</v>
      </c>
      <c r="E15" s="200"/>
      <c r="F15" s="200"/>
      <c r="G15" s="202" t="s">
        <v>167</v>
      </c>
      <c r="H15" s="202"/>
      <c r="I15" s="202"/>
      <c r="J15" s="202"/>
      <c r="K15" s="202"/>
    </row>
    <row r="16" customFormat="false" ht="13.2" hidden="false" customHeight="true" outlineLevel="0" collapsed="false">
      <c r="A16" s="203" t="n">
        <v>13</v>
      </c>
      <c r="B16" s="196"/>
      <c r="C16" s="196"/>
      <c r="D16" s="204" t="s">
        <v>168</v>
      </c>
      <c r="E16" s="205"/>
      <c r="F16" s="205"/>
      <c r="G16" s="207" t="s">
        <v>169</v>
      </c>
      <c r="H16" s="207"/>
      <c r="I16" s="207"/>
      <c r="J16" s="207"/>
      <c r="K16" s="207"/>
    </row>
    <row r="17" customFormat="false" ht="13.2" hidden="false" customHeight="true" outlineLevel="0" collapsed="false">
      <c r="A17" s="203" t="n">
        <v>14</v>
      </c>
      <c r="B17" s="196"/>
      <c r="C17" s="196"/>
      <c r="D17" s="204" t="s">
        <v>170</v>
      </c>
      <c r="E17" s="205"/>
      <c r="F17" s="205"/>
      <c r="G17" s="207" t="s">
        <v>171</v>
      </c>
      <c r="H17" s="207"/>
      <c r="I17" s="207"/>
      <c r="J17" s="207"/>
      <c r="K17" s="207"/>
    </row>
    <row r="18" customFormat="false" ht="13.8" hidden="false" customHeight="true" outlineLevel="0" collapsed="false">
      <c r="A18" s="208" t="n">
        <v>15</v>
      </c>
      <c r="B18" s="196"/>
      <c r="C18" s="196"/>
      <c r="D18" s="209" t="s">
        <v>172</v>
      </c>
      <c r="E18" s="210"/>
      <c r="F18" s="210"/>
      <c r="G18" s="222" t="s">
        <v>173</v>
      </c>
      <c r="H18" s="222"/>
      <c r="I18" s="222"/>
      <c r="J18" s="222"/>
      <c r="K18" s="222"/>
    </row>
    <row r="19" customFormat="false" ht="29.25" hidden="false" customHeight="true" outlineLevel="0" collapsed="false">
      <c r="A19" s="189" t="s">
        <v>174</v>
      </c>
      <c r="B19" s="190" t="s">
        <v>175</v>
      </c>
      <c r="C19" s="190"/>
      <c r="D19" s="190"/>
      <c r="E19" s="190"/>
      <c r="F19" s="190"/>
      <c r="G19" s="190"/>
      <c r="H19" s="190"/>
      <c r="I19" s="190"/>
      <c r="J19" s="223"/>
      <c r="K19" s="51" t="s">
        <v>176</v>
      </c>
    </row>
    <row r="20" customFormat="false" ht="27" hidden="false" customHeight="true" outlineLevel="0" collapsed="false">
      <c r="A20" s="224" t="n">
        <v>1</v>
      </c>
      <c r="B20" s="225" t="s">
        <v>177</v>
      </c>
      <c r="C20" s="225"/>
      <c r="D20" s="199" t="s">
        <v>178</v>
      </c>
      <c r="E20" s="200"/>
      <c r="F20" s="200"/>
      <c r="G20" s="202" t="s">
        <v>179</v>
      </c>
      <c r="H20" s="202"/>
      <c r="I20" s="202"/>
      <c r="J20" s="202"/>
      <c r="K20" s="202"/>
    </row>
    <row r="21" customFormat="false" ht="13.2" hidden="false" customHeight="true" outlineLevel="0" collapsed="false">
      <c r="A21" s="226" t="n">
        <v>2</v>
      </c>
      <c r="B21" s="221" t="s">
        <v>180</v>
      </c>
      <c r="C21" s="221"/>
      <c r="D21" s="204" t="s">
        <v>181</v>
      </c>
      <c r="E21" s="221"/>
      <c r="F21" s="221"/>
      <c r="G21" s="207" t="s">
        <v>182</v>
      </c>
      <c r="H21" s="207"/>
      <c r="I21" s="207"/>
      <c r="J21" s="207"/>
      <c r="K21" s="207"/>
    </row>
    <row r="22" customFormat="false" ht="13.2" hidden="false" customHeight="true" outlineLevel="0" collapsed="false">
      <c r="A22" s="203" t="n">
        <v>3</v>
      </c>
      <c r="B22" s="227" t="s">
        <v>183</v>
      </c>
      <c r="C22" s="227"/>
      <c r="D22" s="204" t="s">
        <v>184</v>
      </c>
      <c r="E22" s="204"/>
      <c r="F22" s="164"/>
      <c r="G22" s="228" t="s">
        <v>185</v>
      </c>
      <c r="H22" s="228"/>
      <c r="I22" s="228"/>
      <c r="J22" s="228"/>
      <c r="K22" s="228"/>
    </row>
    <row r="23" customFormat="false" ht="13.5" hidden="false" customHeight="true" outlineLevel="0" collapsed="false">
      <c r="A23" s="203" t="n">
        <v>4</v>
      </c>
      <c r="B23" s="227"/>
      <c r="C23" s="227"/>
      <c r="D23" s="204" t="s">
        <v>186</v>
      </c>
      <c r="E23" s="229"/>
      <c r="F23" s="230"/>
      <c r="G23" s="207" t="s">
        <v>187</v>
      </c>
      <c r="H23" s="207"/>
      <c r="I23" s="207"/>
      <c r="J23" s="207"/>
      <c r="K23" s="207"/>
    </row>
    <row r="24" customFormat="false" ht="13.5" hidden="false" customHeight="true" outlineLevel="0" collapsed="false">
      <c r="A24" s="203" t="n">
        <v>5</v>
      </c>
      <c r="B24" s="227"/>
      <c r="C24" s="227"/>
      <c r="D24" s="204" t="s">
        <v>188</v>
      </c>
      <c r="E24" s="204"/>
      <c r="F24" s="164"/>
      <c r="G24" s="207" t="s">
        <v>189</v>
      </c>
      <c r="H24" s="207"/>
      <c r="I24" s="207"/>
      <c r="J24" s="207"/>
      <c r="K24" s="207"/>
    </row>
    <row r="25" customFormat="false" ht="13.5" hidden="false" customHeight="true" outlineLevel="0" collapsed="false">
      <c r="A25" s="203" t="n">
        <v>6</v>
      </c>
      <c r="B25" s="227"/>
      <c r="C25" s="227"/>
      <c r="D25" s="204" t="s">
        <v>190</v>
      </c>
      <c r="E25" s="204"/>
      <c r="F25" s="164"/>
      <c r="G25" s="231" t="s">
        <v>191</v>
      </c>
      <c r="H25" s="231"/>
      <c r="I25" s="231"/>
      <c r="J25" s="231"/>
      <c r="K25" s="231"/>
    </row>
    <row r="26" customFormat="false" ht="13.5" hidden="false" customHeight="true" outlineLevel="0" collapsed="false">
      <c r="A26" s="208" t="n">
        <v>7</v>
      </c>
      <c r="B26" s="227"/>
      <c r="C26" s="227"/>
      <c r="D26" s="232" t="s">
        <v>192</v>
      </c>
      <c r="E26" s="232"/>
      <c r="F26" s="233"/>
      <c r="G26" s="234" t="s">
        <v>193</v>
      </c>
      <c r="H26" s="234"/>
      <c r="I26" s="234"/>
      <c r="J26" s="234"/>
      <c r="K26" s="234"/>
    </row>
    <row r="27" customFormat="false" ht="12.75" hidden="false" customHeight="true" outlineLevel="0" collapsed="false">
      <c r="A27" s="235"/>
      <c r="B27" s="236"/>
      <c r="C27" s="236"/>
      <c r="D27" s="237"/>
      <c r="E27" s="237"/>
      <c r="F27" s="238"/>
      <c r="G27" s="153"/>
      <c r="H27" s="153"/>
      <c r="I27" s="153"/>
      <c r="J27" s="153"/>
      <c r="K27" s="154"/>
    </row>
    <row r="28" customFormat="false" ht="46.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70"/>
    </row>
    <row r="29" customFormat="false" ht="26.25" hidden="false" customHeight="true" outlineLevel="0" collapsed="false">
      <c r="A29" s="240" t="s">
        <v>194</v>
      </c>
      <c r="B29" s="241" t="s">
        <v>195</v>
      </c>
      <c r="C29" s="241"/>
      <c r="D29" s="241"/>
      <c r="E29" s="241"/>
      <c r="F29" s="241"/>
      <c r="G29" s="241"/>
      <c r="H29" s="241"/>
      <c r="I29" s="241"/>
      <c r="J29" s="191"/>
      <c r="K29" s="51" t="s">
        <v>196</v>
      </c>
    </row>
    <row r="30" customFormat="false" ht="15" hidden="false" customHeight="true" outlineLevel="0" collapsed="false">
      <c r="A30" s="242"/>
      <c r="B30" s="243" t="s">
        <v>197</v>
      </c>
      <c r="C30" s="243"/>
      <c r="D30" s="243"/>
      <c r="E30" s="243"/>
      <c r="F30" s="243"/>
      <c r="G30" s="243"/>
      <c r="H30" s="244" t="s">
        <v>198</v>
      </c>
      <c r="I30" s="244" t="s">
        <v>199</v>
      </c>
      <c r="J30" s="245" t="s">
        <v>200</v>
      </c>
      <c r="K30" s="246" t="s">
        <v>201</v>
      </c>
    </row>
    <row r="31" customFormat="false" ht="36.75" hidden="false" customHeight="true" outlineLevel="0" collapsed="false">
      <c r="A31" s="242"/>
      <c r="B31" s="243"/>
      <c r="C31" s="243"/>
      <c r="D31" s="243"/>
      <c r="E31" s="243"/>
      <c r="F31" s="243"/>
      <c r="G31" s="243"/>
      <c r="H31" s="244"/>
      <c r="I31" s="244"/>
      <c r="J31" s="245"/>
      <c r="K31" s="246"/>
    </row>
    <row r="32" customFormat="false" ht="13.2" hidden="false" customHeight="true" outlineLevel="0" collapsed="false">
      <c r="A32" s="247" t="n">
        <v>1</v>
      </c>
      <c r="B32" s="248" t="s">
        <v>202</v>
      </c>
      <c r="C32" s="248"/>
      <c r="D32" s="248"/>
      <c r="E32" s="248"/>
      <c r="F32" s="248"/>
      <c r="G32" s="248"/>
      <c r="H32" s="249"/>
      <c r="I32" s="249"/>
      <c r="J32" s="250"/>
      <c r="K32" s="251"/>
    </row>
    <row r="33" customFormat="false" ht="13.2" hidden="false" customHeight="true" outlineLevel="0" collapsed="false">
      <c r="A33" s="252" t="n">
        <v>2</v>
      </c>
      <c r="B33" s="253" t="s">
        <v>203</v>
      </c>
      <c r="C33" s="253"/>
      <c r="D33" s="253"/>
      <c r="E33" s="253"/>
      <c r="F33" s="253"/>
      <c r="G33" s="253"/>
      <c r="H33" s="254"/>
      <c r="I33" s="254"/>
      <c r="J33" s="255"/>
      <c r="K33" s="256"/>
    </row>
    <row r="34" customFormat="false" ht="13.2" hidden="false" customHeight="true" outlineLevel="0" collapsed="false">
      <c r="A34" s="252" t="n">
        <v>3</v>
      </c>
      <c r="B34" s="253" t="s">
        <v>204</v>
      </c>
      <c r="C34" s="253"/>
      <c r="D34" s="253"/>
      <c r="E34" s="253"/>
      <c r="F34" s="253"/>
      <c r="G34" s="253"/>
      <c r="H34" s="254"/>
      <c r="I34" s="254"/>
      <c r="J34" s="255"/>
      <c r="K34" s="256"/>
    </row>
    <row r="35" customFormat="false" ht="13.2" hidden="false" customHeight="true" outlineLevel="0" collapsed="false">
      <c r="A35" s="252" t="n">
        <v>4</v>
      </c>
      <c r="B35" s="253" t="s">
        <v>205</v>
      </c>
      <c r="C35" s="253"/>
      <c r="D35" s="253"/>
      <c r="E35" s="253"/>
      <c r="F35" s="253"/>
      <c r="G35" s="253"/>
      <c r="H35" s="254"/>
      <c r="I35" s="254"/>
      <c r="J35" s="255"/>
      <c r="K35" s="256"/>
    </row>
    <row r="36" customFormat="false" ht="13.2" hidden="false" customHeight="true" outlineLevel="0" collapsed="false">
      <c r="A36" s="252" t="n">
        <v>5</v>
      </c>
      <c r="B36" s="253" t="s">
        <v>206</v>
      </c>
      <c r="C36" s="253"/>
      <c r="D36" s="253"/>
      <c r="E36" s="253"/>
      <c r="F36" s="253"/>
      <c r="G36" s="253"/>
      <c r="H36" s="254"/>
      <c r="I36" s="254"/>
      <c r="J36" s="255"/>
      <c r="K36" s="256"/>
    </row>
    <row r="37" customFormat="false" ht="13.2" hidden="false" customHeight="true" outlineLevel="0" collapsed="false">
      <c r="A37" s="252" t="n">
        <v>6</v>
      </c>
      <c r="B37" s="253" t="s">
        <v>207</v>
      </c>
      <c r="C37" s="253"/>
      <c r="D37" s="253"/>
      <c r="E37" s="253"/>
      <c r="F37" s="253"/>
      <c r="G37" s="253"/>
      <c r="H37" s="254"/>
      <c r="I37" s="254"/>
      <c r="J37" s="255"/>
      <c r="K37" s="256"/>
    </row>
    <row r="38" customFormat="false" ht="13.2" hidden="false" customHeight="true" outlineLevel="0" collapsed="false">
      <c r="A38" s="252" t="n">
        <v>7</v>
      </c>
      <c r="B38" s="253" t="s">
        <v>208</v>
      </c>
      <c r="C38" s="253"/>
      <c r="D38" s="253"/>
      <c r="E38" s="253"/>
      <c r="F38" s="253"/>
      <c r="G38" s="253"/>
      <c r="H38" s="254"/>
      <c r="I38" s="254"/>
      <c r="J38" s="255"/>
      <c r="K38" s="256"/>
    </row>
    <row r="39" customFormat="false" ht="13.2" hidden="false" customHeight="true" outlineLevel="0" collapsed="false">
      <c r="A39" s="252" t="n">
        <v>8</v>
      </c>
      <c r="B39" s="253" t="s">
        <v>209</v>
      </c>
      <c r="C39" s="253"/>
      <c r="D39" s="253"/>
      <c r="E39" s="253"/>
      <c r="F39" s="253"/>
      <c r="G39" s="253"/>
      <c r="H39" s="254"/>
      <c r="I39" s="254"/>
      <c r="J39" s="255"/>
      <c r="K39" s="256"/>
    </row>
    <row r="40" customFormat="false" ht="13.2" hidden="false" customHeight="true" outlineLevel="0" collapsed="false">
      <c r="A40" s="252" t="n">
        <v>9</v>
      </c>
      <c r="B40" s="253" t="s">
        <v>210</v>
      </c>
      <c r="C40" s="253"/>
      <c r="D40" s="253"/>
      <c r="E40" s="253"/>
      <c r="F40" s="253"/>
      <c r="G40" s="253"/>
      <c r="H40" s="254"/>
      <c r="I40" s="254"/>
      <c r="J40" s="255"/>
      <c r="K40" s="256"/>
    </row>
    <row r="41" customFormat="false" ht="13.2" hidden="false" customHeight="true" outlineLevel="0" collapsed="false">
      <c r="A41" s="252" t="n">
        <v>10</v>
      </c>
      <c r="B41" s="253" t="s">
        <v>211</v>
      </c>
      <c r="C41" s="253"/>
      <c r="D41" s="253"/>
      <c r="E41" s="253"/>
      <c r="F41" s="253"/>
      <c r="G41" s="253"/>
      <c r="H41" s="254"/>
      <c r="I41" s="254"/>
      <c r="J41" s="255"/>
      <c r="K41" s="256"/>
    </row>
    <row r="42" customFormat="false" ht="13.2" hidden="false" customHeight="true" outlineLevel="0" collapsed="false">
      <c r="A42" s="252" t="n">
        <v>11</v>
      </c>
      <c r="B42" s="253" t="s">
        <v>212</v>
      </c>
      <c r="C42" s="253"/>
      <c r="D42" s="253"/>
      <c r="E42" s="253"/>
      <c r="F42" s="253"/>
      <c r="G42" s="253"/>
      <c r="H42" s="254"/>
      <c r="I42" s="254"/>
      <c r="J42" s="255"/>
      <c r="K42" s="256"/>
    </row>
    <row r="43" customFormat="false" ht="13.2" hidden="false" customHeight="true" outlineLevel="0" collapsed="false">
      <c r="A43" s="252" t="n">
        <v>12</v>
      </c>
      <c r="B43" s="257" t="s">
        <v>213</v>
      </c>
      <c r="C43" s="257"/>
      <c r="D43" s="257"/>
      <c r="E43" s="257"/>
      <c r="F43" s="257"/>
      <c r="G43" s="257"/>
      <c r="H43" s="254"/>
      <c r="I43" s="254"/>
      <c r="J43" s="255"/>
      <c r="K43" s="256"/>
    </row>
    <row r="44" customFormat="false" ht="13.8" hidden="false" customHeight="true" outlineLevel="0" collapsed="false">
      <c r="A44" s="258" t="n">
        <v>13</v>
      </c>
      <c r="B44" s="259"/>
      <c r="C44" s="259"/>
      <c r="D44" s="259"/>
      <c r="E44" s="259"/>
      <c r="F44" s="259"/>
      <c r="G44" s="259"/>
      <c r="H44" s="260"/>
      <c r="I44" s="260"/>
      <c r="J44" s="261"/>
      <c r="K44" s="262"/>
    </row>
    <row r="45" customFormat="false" ht="3.75" hidden="false" customHeight="true" outlineLevel="0" collapsed="false">
      <c r="A45" s="239"/>
      <c r="B45" s="263"/>
      <c r="C45" s="263"/>
      <c r="D45" s="263"/>
      <c r="E45" s="263"/>
      <c r="F45" s="263"/>
      <c r="G45" s="263"/>
      <c r="H45" s="263"/>
      <c r="I45" s="263"/>
      <c r="J45" s="263"/>
    </row>
    <row r="46" customFormat="false" ht="14.25" hidden="false" customHeight="true" outlineLevel="0" collapsed="false">
      <c r="A46" s="264" t="s">
        <v>214</v>
      </c>
      <c r="B46" s="68" t="s">
        <v>215</v>
      </c>
      <c r="C46" s="68"/>
      <c r="D46" s="68"/>
      <c r="E46" s="68"/>
      <c r="F46" s="68"/>
      <c r="G46" s="68"/>
      <c r="H46" s="68"/>
      <c r="I46" s="68"/>
      <c r="J46" s="236"/>
      <c r="K46" s="51" t="s">
        <v>216</v>
      </c>
    </row>
    <row r="47" customFormat="false" ht="27" hidden="false" customHeight="true" outlineLevel="0" collapsed="false">
      <c r="A47" s="265"/>
      <c r="B47" s="266" t="s">
        <v>217</v>
      </c>
      <c r="C47" s="266"/>
      <c r="D47" s="266"/>
      <c r="E47" s="266"/>
      <c r="F47" s="266"/>
      <c r="G47" s="266"/>
      <c r="H47" s="267" t="s">
        <v>218</v>
      </c>
      <c r="I47" s="268" t="s">
        <v>219</v>
      </c>
      <c r="J47" s="268"/>
      <c r="K47" s="269" t="s">
        <v>220</v>
      </c>
    </row>
    <row r="48" customFormat="false" ht="12.75" hidden="false" customHeight="true" outlineLevel="0" collapsed="false">
      <c r="A48" s="270" t="n">
        <v>1</v>
      </c>
      <c r="B48" s="271" t="s">
        <v>221</v>
      </c>
      <c r="C48" s="271"/>
      <c r="D48" s="271"/>
      <c r="E48" s="271"/>
      <c r="F48" s="271"/>
      <c r="G48" s="271"/>
      <c r="H48" s="272" t="s">
        <v>222</v>
      </c>
      <c r="I48" s="273"/>
      <c r="J48" s="273"/>
      <c r="K48" s="274"/>
    </row>
    <row r="49" customFormat="false" ht="12.75" hidden="false" customHeight="true" outlineLevel="0" collapsed="false">
      <c r="A49" s="275" t="n">
        <v>2</v>
      </c>
      <c r="B49" s="204" t="s">
        <v>223</v>
      </c>
      <c r="C49" s="204"/>
      <c r="D49" s="204"/>
      <c r="E49" s="204"/>
      <c r="F49" s="204"/>
      <c r="G49" s="204"/>
      <c r="H49" s="276" t="s">
        <v>224</v>
      </c>
      <c r="I49" s="277"/>
      <c r="J49" s="277"/>
      <c r="K49" s="278"/>
    </row>
    <row r="50" customFormat="false" ht="13.2" hidden="false" customHeight="true" outlineLevel="0" collapsed="false">
      <c r="A50" s="275" t="n">
        <v>3</v>
      </c>
      <c r="B50" s="204" t="s">
        <v>71</v>
      </c>
      <c r="C50" s="204"/>
      <c r="D50" s="204"/>
      <c r="E50" s="204"/>
      <c r="F50" s="204"/>
      <c r="G50" s="204"/>
      <c r="H50" s="276" t="s">
        <v>222</v>
      </c>
      <c r="I50" s="277"/>
      <c r="J50" s="277"/>
      <c r="K50" s="278"/>
    </row>
    <row r="51" customFormat="false" ht="12.75" hidden="false" customHeight="true" outlineLevel="0" collapsed="false">
      <c r="A51" s="275" t="n">
        <v>4</v>
      </c>
      <c r="B51" s="204" t="s">
        <v>225</v>
      </c>
      <c r="C51" s="204"/>
      <c r="D51" s="204"/>
      <c r="E51" s="204"/>
      <c r="F51" s="204"/>
      <c r="G51" s="204"/>
      <c r="H51" s="276" t="s">
        <v>222</v>
      </c>
      <c r="I51" s="277"/>
      <c r="J51" s="277"/>
      <c r="K51" s="278"/>
    </row>
    <row r="52" customFormat="false" ht="12.75" hidden="false" customHeight="true" outlineLevel="0" collapsed="false">
      <c r="A52" s="275" t="n">
        <v>5</v>
      </c>
      <c r="B52" s="204" t="s">
        <v>226</v>
      </c>
      <c r="C52" s="204"/>
      <c r="D52" s="204"/>
      <c r="E52" s="204"/>
      <c r="F52" s="204"/>
      <c r="G52" s="204"/>
      <c r="H52" s="276" t="s">
        <v>222</v>
      </c>
      <c r="I52" s="277"/>
      <c r="J52" s="277"/>
      <c r="K52" s="278"/>
    </row>
    <row r="53" customFormat="false" ht="12.75" hidden="false" customHeight="true" outlineLevel="0" collapsed="false">
      <c r="A53" s="275" t="n">
        <v>6</v>
      </c>
      <c r="B53" s="279" t="s">
        <v>227</v>
      </c>
      <c r="C53" s="279"/>
      <c r="D53" s="279"/>
      <c r="E53" s="279"/>
      <c r="F53" s="279"/>
      <c r="G53" s="279"/>
      <c r="H53" s="276" t="s">
        <v>222</v>
      </c>
      <c r="I53" s="277" t="n">
        <v>235</v>
      </c>
      <c r="J53" s="277"/>
      <c r="K53" s="278" t="n">
        <v>100</v>
      </c>
    </row>
    <row r="54" customFormat="false" ht="13.2" hidden="false" customHeight="true" outlineLevel="0" collapsed="false">
      <c r="A54" s="275" t="n">
        <v>7</v>
      </c>
      <c r="B54" s="279" t="s">
        <v>228</v>
      </c>
      <c r="C54" s="279"/>
      <c r="D54" s="279"/>
      <c r="E54" s="279"/>
      <c r="F54" s="279"/>
      <c r="G54" s="279"/>
      <c r="H54" s="276" t="s">
        <v>22</v>
      </c>
      <c r="I54" s="277"/>
      <c r="J54" s="277"/>
      <c r="K54" s="278"/>
    </row>
    <row r="55" customFormat="false" ht="13.2" hidden="false" customHeight="true" outlineLevel="0" collapsed="false">
      <c r="A55" s="275" t="n">
        <v>9</v>
      </c>
      <c r="B55" s="204" t="s">
        <v>229</v>
      </c>
      <c r="C55" s="204"/>
      <c r="D55" s="204"/>
      <c r="E55" s="204"/>
      <c r="F55" s="204"/>
      <c r="G55" s="204"/>
      <c r="H55" s="276" t="s">
        <v>23</v>
      </c>
      <c r="I55" s="277"/>
      <c r="J55" s="277"/>
      <c r="K55" s="278"/>
    </row>
    <row r="56" customFormat="false" ht="13.8" hidden="false" customHeight="true" outlineLevel="0" collapsed="false">
      <c r="A56" s="280" t="n">
        <v>8</v>
      </c>
      <c r="B56" s="209" t="s">
        <v>230</v>
      </c>
      <c r="C56" s="209"/>
      <c r="D56" s="209"/>
      <c r="E56" s="209"/>
      <c r="F56" s="209"/>
      <c r="G56" s="209"/>
      <c r="H56" s="160" t="s">
        <v>23</v>
      </c>
      <c r="I56" s="281" t="n">
        <v>115.728</v>
      </c>
      <c r="J56" s="281"/>
      <c r="K56" s="282" t="s">
        <v>231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264"/>
      <c r="B58" s="192"/>
      <c r="C58" s="192"/>
      <c r="D58" s="192"/>
      <c r="E58" s="52"/>
      <c r="F58" s="52"/>
      <c r="G58" s="52"/>
      <c r="H58" s="52"/>
      <c r="I58" s="52"/>
      <c r="J58" s="52"/>
      <c r="K58" s="51"/>
    </row>
    <row r="59" customFormat="false" ht="14.4" hidden="false" customHeight="true" outlineLevel="0" collapsed="false">
      <c r="A59" s="264" t="s">
        <v>232</v>
      </c>
      <c r="B59" s="192" t="s">
        <v>233</v>
      </c>
      <c r="C59" s="192"/>
      <c r="D59" s="192"/>
      <c r="E59" s="192"/>
      <c r="F59" s="192"/>
      <c r="G59" s="192"/>
      <c r="H59" s="192"/>
      <c r="I59" s="192"/>
      <c r="J59" s="50"/>
      <c r="K59" s="51" t="s">
        <v>234</v>
      </c>
    </row>
    <row r="60" customFormat="false" ht="13.8" hidden="false" customHeight="true" outlineLevel="0" collapsed="false">
      <c r="A60" s="52"/>
      <c r="B60" s="53"/>
      <c r="C60" s="53"/>
      <c r="D60" s="53"/>
      <c r="E60" s="53"/>
      <c r="F60" s="53"/>
      <c r="G60" s="55"/>
      <c r="H60" s="283" t="s">
        <v>117</v>
      </c>
      <c r="I60" s="283"/>
      <c r="J60" s="284" t="s">
        <v>118</v>
      </c>
      <c r="K60" s="284"/>
    </row>
    <row r="61" customFormat="false" ht="25.5" hidden="false" customHeight="true" outlineLevel="0" collapsed="false">
      <c r="A61" s="285"/>
      <c r="B61" s="286" t="s">
        <v>235</v>
      </c>
      <c r="C61" s="286"/>
      <c r="D61" s="286"/>
      <c r="E61" s="286"/>
      <c r="F61" s="286"/>
      <c r="G61" s="287" t="s">
        <v>24</v>
      </c>
      <c r="H61" s="266"/>
      <c r="I61" s="266"/>
      <c r="J61" s="269"/>
      <c r="K61" s="269"/>
    </row>
    <row r="62" customFormat="false" ht="13.2" hidden="false" customHeight="true" outlineLevel="0" collapsed="false">
      <c r="A62" s="288" t="s">
        <v>236</v>
      </c>
      <c r="B62" s="288"/>
      <c r="C62" s="288"/>
      <c r="D62" s="288"/>
      <c r="E62" s="288"/>
      <c r="F62" s="288"/>
      <c r="G62" s="288"/>
      <c r="H62" s="288"/>
      <c r="I62" s="288"/>
      <c r="J62" s="289"/>
      <c r="K62" s="70"/>
    </row>
    <row r="63" customFormat="false" ht="13.2" hidden="false" customHeight="false" outlineLevel="0" collapsed="false">
      <c r="K63" s="70"/>
    </row>
    <row r="65" customFormat="false" ht="13.2" hidden="false" customHeight="true" outlineLevel="0" collapsed="false">
      <c r="A65" s="191"/>
      <c r="B65" s="192" t="s">
        <v>237</v>
      </c>
      <c r="C65" s="192"/>
      <c r="D65" s="192"/>
      <c r="E65" s="192"/>
      <c r="F65" s="192"/>
      <c r="G65" s="192"/>
      <c r="H65" s="192"/>
      <c r="I65" s="193"/>
      <c r="J65" s="193"/>
    </row>
    <row r="66" customFormat="false" ht="14.4" hidden="false" customHeight="true" outlineLevel="0" collapsed="false">
      <c r="A66" s="189" t="s">
        <v>148</v>
      </c>
      <c r="B66" s="192" t="s">
        <v>149</v>
      </c>
      <c r="C66" s="192"/>
      <c r="D66" s="192"/>
      <c r="E66" s="192"/>
      <c r="F66" s="192"/>
      <c r="G66" s="192"/>
      <c r="H66" s="192"/>
      <c r="I66" s="194"/>
      <c r="J66" s="194"/>
      <c r="K66" s="51" t="s">
        <v>150</v>
      </c>
    </row>
    <row r="67" customFormat="false" ht="13.8" hidden="false" customHeight="true" outlineLevel="0" collapsed="false">
      <c r="A67" s="195" t="n">
        <v>1</v>
      </c>
      <c r="B67" s="196" t="s">
        <v>115</v>
      </c>
      <c r="C67" s="196"/>
      <c r="D67" s="197" t="s">
        <v>238</v>
      </c>
      <c r="E67" s="197"/>
      <c r="F67" s="197"/>
      <c r="G67" s="197"/>
      <c r="H67" s="197"/>
      <c r="I67" s="197"/>
      <c r="J67" s="197"/>
      <c r="K67" s="197"/>
    </row>
    <row r="68" customFormat="false" ht="13.2" hidden="false" customHeight="true" outlineLevel="0" collapsed="false">
      <c r="A68" s="198" t="n">
        <v>2</v>
      </c>
      <c r="B68" s="196" t="s">
        <v>151</v>
      </c>
      <c r="C68" s="196"/>
      <c r="D68" s="199" t="s">
        <v>152</v>
      </c>
      <c r="E68" s="200"/>
      <c r="F68" s="201"/>
      <c r="G68" s="202" t="s">
        <v>51</v>
      </c>
      <c r="H68" s="202"/>
      <c r="I68" s="202"/>
      <c r="J68" s="202"/>
      <c r="K68" s="202"/>
    </row>
    <row r="69" customFormat="false" ht="13.2" hidden="false" customHeight="true" outlineLevel="0" collapsed="false">
      <c r="A69" s="203" t="n">
        <v>3</v>
      </c>
      <c r="B69" s="196"/>
      <c r="C69" s="196"/>
      <c r="D69" s="204" t="s">
        <v>46</v>
      </c>
      <c r="E69" s="205"/>
      <c r="F69" s="206"/>
      <c r="G69" s="207" t="s">
        <v>39</v>
      </c>
      <c r="H69" s="207"/>
      <c r="I69" s="207"/>
      <c r="J69" s="207"/>
      <c r="K69" s="207"/>
    </row>
    <row r="70" customFormat="false" ht="13.2" hidden="false" customHeight="true" outlineLevel="0" collapsed="false">
      <c r="A70" s="203" t="n">
        <v>4</v>
      </c>
      <c r="B70" s="196"/>
      <c r="C70" s="196"/>
      <c r="D70" s="204" t="s">
        <v>47</v>
      </c>
      <c r="E70" s="205"/>
      <c r="F70" s="206"/>
      <c r="G70" s="207" t="s">
        <v>39</v>
      </c>
      <c r="H70" s="207"/>
      <c r="I70" s="207"/>
      <c r="J70" s="207"/>
      <c r="K70" s="207"/>
    </row>
    <row r="71" customFormat="false" ht="13.8" hidden="false" customHeight="true" outlineLevel="0" collapsed="false">
      <c r="A71" s="208" t="n">
        <v>5</v>
      </c>
      <c r="B71" s="196"/>
      <c r="C71" s="196"/>
      <c r="D71" s="209" t="s">
        <v>153</v>
      </c>
      <c r="E71" s="210"/>
      <c r="F71" s="211"/>
      <c r="G71" s="212" t="s">
        <v>239</v>
      </c>
      <c r="H71" s="212"/>
      <c r="I71" s="212"/>
      <c r="J71" s="212"/>
      <c r="K71" s="212"/>
    </row>
    <row r="72" customFormat="false" ht="13.2" hidden="false" customHeight="true" outlineLevel="0" collapsed="false">
      <c r="A72" s="213" t="n">
        <v>6</v>
      </c>
      <c r="B72" s="214" t="s">
        <v>155</v>
      </c>
      <c r="C72" s="214"/>
      <c r="D72" s="214"/>
      <c r="E72" s="215"/>
      <c r="F72" s="216"/>
      <c r="G72" s="217" t="s">
        <v>240</v>
      </c>
      <c r="H72" s="217"/>
      <c r="I72" s="217"/>
      <c r="J72" s="217"/>
      <c r="K72" s="217"/>
    </row>
    <row r="73" customFormat="false" ht="13.2" hidden="false" customHeight="true" outlineLevel="0" collapsed="false">
      <c r="A73" s="203" t="n">
        <v>7</v>
      </c>
      <c r="B73" s="218" t="s">
        <v>157</v>
      </c>
      <c r="C73" s="218"/>
      <c r="D73" s="218"/>
      <c r="E73" s="219"/>
      <c r="F73" s="220"/>
      <c r="G73" s="207" t="s">
        <v>241</v>
      </c>
      <c r="H73" s="207"/>
      <c r="I73" s="207"/>
      <c r="J73" s="207"/>
      <c r="K73" s="207"/>
    </row>
    <row r="74" customFormat="false" ht="13.2" hidden="false" customHeight="true" outlineLevel="0" collapsed="false">
      <c r="A74" s="203" t="n">
        <v>8</v>
      </c>
      <c r="B74" s="221" t="s">
        <v>159</v>
      </c>
      <c r="C74" s="221"/>
      <c r="D74" s="221"/>
      <c r="E74" s="205"/>
      <c r="F74" s="205"/>
      <c r="G74" s="207" t="s">
        <v>242</v>
      </c>
      <c r="H74" s="207"/>
      <c r="I74" s="207"/>
      <c r="J74" s="207"/>
      <c r="K74" s="207"/>
    </row>
    <row r="75" customFormat="false" ht="13.2" hidden="false" customHeight="true" outlineLevel="0" collapsed="false">
      <c r="A75" s="203" t="n">
        <v>9</v>
      </c>
      <c r="B75" s="221" t="s">
        <v>161</v>
      </c>
      <c r="C75" s="221"/>
      <c r="D75" s="221"/>
      <c r="E75" s="205"/>
      <c r="F75" s="205"/>
      <c r="G75" s="207" t="s">
        <v>243</v>
      </c>
      <c r="H75" s="207"/>
      <c r="I75" s="207"/>
      <c r="J75" s="207"/>
      <c r="K75" s="207"/>
    </row>
    <row r="76" customFormat="false" ht="13.2" hidden="false" customHeight="true" outlineLevel="0" collapsed="false">
      <c r="A76" s="203" t="n">
        <v>10</v>
      </c>
      <c r="B76" s="221" t="s">
        <v>163</v>
      </c>
      <c r="C76" s="221"/>
      <c r="D76" s="221"/>
      <c r="E76" s="205"/>
      <c r="F76" s="205"/>
      <c r="G76" s="207" t="n">
        <v>1982</v>
      </c>
      <c r="H76" s="207"/>
      <c r="I76" s="207"/>
      <c r="J76" s="207"/>
      <c r="K76" s="207"/>
    </row>
    <row r="77" customFormat="false" ht="13.8" hidden="false" customHeight="true" outlineLevel="0" collapsed="false">
      <c r="A77" s="203" t="n">
        <v>11</v>
      </c>
      <c r="B77" s="221" t="s">
        <v>164</v>
      </c>
      <c r="C77" s="221"/>
      <c r="D77" s="221"/>
      <c r="E77" s="205"/>
      <c r="F77" s="205"/>
      <c r="G77" s="207" t="n">
        <v>3331.4</v>
      </c>
      <c r="H77" s="207"/>
      <c r="I77" s="207"/>
      <c r="J77" s="207"/>
      <c r="K77" s="207"/>
    </row>
    <row r="78" customFormat="false" ht="13.2" hidden="false" customHeight="true" outlineLevel="0" collapsed="false">
      <c r="A78" s="198" t="n">
        <v>12</v>
      </c>
      <c r="B78" s="196" t="s">
        <v>165</v>
      </c>
      <c r="C78" s="196"/>
      <c r="D78" s="199" t="s">
        <v>166</v>
      </c>
      <c r="E78" s="200"/>
      <c r="F78" s="200"/>
      <c r="G78" s="202" t="s">
        <v>167</v>
      </c>
      <c r="H78" s="202"/>
      <c r="I78" s="202"/>
      <c r="J78" s="202"/>
      <c r="K78" s="202"/>
    </row>
    <row r="79" customFormat="false" ht="13.2" hidden="false" customHeight="true" outlineLevel="0" collapsed="false">
      <c r="A79" s="203" t="n">
        <v>13</v>
      </c>
      <c r="B79" s="196"/>
      <c r="C79" s="196"/>
      <c r="D79" s="204" t="s">
        <v>168</v>
      </c>
      <c r="E79" s="205"/>
      <c r="F79" s="205"/>
      <c r="G79" s="207" t="s">
        <v>169</v>
      </c>
      <c r="H79" s="207"/>
      <c r="I79" s="207"/>
      <c r="J79" s="207"/>
      <c r="K79" s="207"/>
    </row>
    <row r="80" customFormat="false" ht="13.2" hidden="false" customHeight="true" outlineLevel="0" collapsed="false">
      <c r="A80" s="203" t="n">
        <v>14</v>
      </c>
      <c r="B80" s="196"/>
      <c r="C80" s="196"/>
      <c r="D80" s="204" t="s">
        <v>170</v>
      </c>
      <c r="E80" s="205"/>
      <c r="F80" s="205"/>
      <c r="G80" s="207" t="s">
        <v>171</v>
      </c>
      <c r="H80" s="207"/>
      <c r="I80" s="207"/>
      <c r="J80" s="207"/>
      <c r="K80" s="207"/>
    </row>
    <row r="81" customFormat="false" ht="13.8" hidden="false" customHeight="true" outlineLevel="0" collapsed="false">
      <c r="A81" s="208" t="n">
        <v>15</v>
      </c>
      <c r="B81" s="196"/>
      <c r="C81" s="196"/>
      <c r="D81" s="209" t="s">
        <v>172</v>
      </c>
      <c r="E81" s="210"/>
      <c r="F81" s="210"/>
      <c r="G81" s="222" t="s">
        <v>173</v>
      </c>
      <c r="H81" s="222"/>
      <c r="I81" s="222"/>
      <c r="J81" s="222"/>
      <c r="K81" s="222"/>
    </row>
    <row r="82" customFormat="false" ht="14.4" hidden="false" customHeight="true" outlineLevel="0" collapsed="false">
      <c r="A82" s="189" t="s">
        <v>174</v>
      </c>
      <c r="B82" s="190" t="s">
        <v>175</v>
      </c>
      <c r="C82" s="190"/>
      <c r="D82" s="190"/>
      <c r="E82" s="190"/>
      <c r="F82" s="190"/>
      <c r="G82" s="190"/>
      <c r="H82" s="190"/>
      <c r="I82" s="190"/>
      <c r="J82" s="223"/>
      <c r="K82" s="51" t="s">
        <v>176</v>
      </c>
    </row>
    <row r="83" customFormat="false" ht="13.2" hidden="false" customHeight="true" outlineLevel="0" collapsed="false">
      <c r="A83" s="224" t="n">
        <v>1</v>
      </c>
      <c r="B83" s="225" t="s">
        <v>177</v>
      </c>
      <c r="C83" s="225"/>
      <c r="D83" s="199" t="s">
        <v>178</v>
      </c>
      <c r="E83" s="200"/>
      <c r="F83" s="200"/>
      <c r="G83" s="202"/>
      <c r="H83" s="202"/>
      <c r="I83" s="202"/>
      <c r="J83" s="202"/>
      <c r="K83" s="202"/>
    </row>
    <row r="84" customFormat="false" ht="13.2" hidden="false" customHeight="true" outlineLevel="0" collapsed="false">
      <c r="A84" s="226" t="n">
        <v>2</v>
      </c>
      <c r="B84" s="221" t="s">
        <v>180</v>
      </c>
      <c r="C84" s="221"/>
      <c r="D84" s="204" t="s">
        <v>181</v>
      </c>
      <c r="E84" s="221"/>
      <c r="F84" s="221"/>
      <c r="G84" s="207"/>
      <c r="H84" s="207"/>
      <c r="I84" s="207"/>
      <c r="J84" s="207"/>
      <c r="K84" s="207"/>
    </row>
    <row r="85" customFormat="false" ht="13.2" hidden="false" customHeight="true" outlineLevel="0" collapsed="false">
      <c r="A85" s="203" t="n">
        <v>3</v>
      </c>
      <c r="B85" s="227" t="s">
        <v>183</v>
      </c>
      <c r="C85" s="227"/>
      <c r="D85" s="204" t="s">
        <v>184</v>
      </c>
      <c r="E85" s="204"/>
      <c r="F85" s="164"/>
      <c r="G85" s="228"/>
      <c r="H85" s="228"/>
      <c r="I85" s="228"/>
      <c r="J85" s="228"/>
      <c r="K85" s="228"/>
    </row>
    <row r="86" customFormat="false" ht="13.2" hidden="false" customHeight="true" outlineLevel="0" collapsed="false">
      <c r="A86" s="203" t="n">
        <v>4</v>
      </c>
      <c r="B86" s="227"/>
      <c r="C86" s="227"/>
      <c r="D86" s="204" t="s">
        <v>186</v>
      </c>
      <c r="E86" s="229"/>
      <c r="F86" s="230"/>
      <c r="G86" s="207"/>
      <c r="H86" s="207"/>
      <c r="I86" s="207"/>
      <c r="J86" s="207"/>
      <c r="K86" s="207"/>
    </row>
    <row r="87" customFormat="false" ht="13.2" hidden="false" customHeight="true" outlineLevel="0" collapsed="false">
      <c r="A87" s="203" t="n">
        <v>5</v>
      </c>
      <c r="B87" s="227"/>
      <c r="C87" s="227"/>
      <c r="D87" s="204" t="s">
        <v>188</v>
      </c>
      <c r="E87" s="204"/>
      <c r="F87" s="164"/>
      <c r="G87" s="207"/>
      <c r="H87" s="207"/>
      <c r="I87" s="207"/>
      <c r="J87" s="207"/>
      <c r="K87" s="207"/>
    </row>
    <row r="88" customFormat="false" ht="13.2" hidden="false" customHeight="true" outlineLevel="0" collapsed="false">
      <c r="A88" s="203" t="n">
        <v>6</v>
      </c>
      <c r="B88" s="227"/>
      <c r="C88" s="227"/>
      <c r="D88" s="204" t="s">
        <v>190</v>
      </c>
      <c r="E88" s="204"/>
      <c r="F88" s="164"/>
      <c r="G88" s="231"/>
      <c r="H88" s="231"/>
      <c r="I88" s="231"/>
      <c r="J88" s="231"/>
      <c r="K88" s="231"/>
    </row>
    <row r="89" customFormat="false" ht="13.8" hidden="false" customHeight="true" outlineLevel="0" collapsed="false">
      <c r="A89" s="208" t="n">
        <v>7</v>
      </c>
      <c r="B89" s="227"/>
      <c r="C89" s="227"/>
      <c r="D89" s="232" t="s">
        <v>192</v>
      </c>
      <c r="E89" s="232"/>
      <c r="F89" s="233"/>
      <c r="G89" s="234"/>
      <c r="H89" s="234"/>
      <c r="I89" s="234"/>
      <c r="J89" s="234"/>
      <c r="K89" s="234"/>
    </row>
    <row r="90" customFormat="false" ht="13.2" hidden="false" customHeight="false" outlineLevel="0" collapsed="false">
      <c r="A90" s="235"/>
      <c r="B90" s="236"/>
      <c r="C90" s="236"/>
      <c r="D90" s="237"/>
      <c r="E90" s="237"/>
      <c r="F90" s="238"/>
      <c r="G90" s="153"/>
      <c r="H90" s="153"/>
      <c r="I90" s="153"/>
      <c r="J90" s="153"/>
      <c r="K90" s="154"/>
    </row>
    <row r="91" customFormat="false" ht="13.2" hidden="false" customHeight="true" outlineLevel="0" collapsed="false">
      <c r="A91" s="239"/>
      <c r="B91" s="239"/>
      <c r="C91" s="239"/>
      <c r="D91" s="239"/>
      <c r="E91" s="239"/>
      <c r="F91" s="239"/>
      <c r="G91" s="239"/>
      <c r="H91" s="239"/>
      <c r="I91" s="239"/>
      <c r="J91" s="239"/>
      <c r="K91" s="70"/>
    </row>
    <row r="92" customFormat="false" ht="14.4" hidden="false" customHeight="true" outlineLevel="0" collapsed="false">
      <c r="A92" s="240" t="s">
        <v>194</v>
      </c>
      <c r="B92" s="241" t="s">
        <v>195</v>
      </c>
      <c r="C92" s="241"/>
      <c r="D92" s="241"/>
      <c r="E92" s="241"/>
      <c r="F92" s="241"/>
      <c r="G92" s="241"/>
      <c r="H92" s="241"/>
      <c r="I92" s="241"/>
      <c r="J92" s="191"/>
      <c r="K92" s="51" t="s">
        <v>196</v>
      </c>
    </row>
    <row r="93" customFormat="false" ht="13.2" hidden="false" customHeight="true" outlineLevel="0" collapsed="false">
      <c r="A93" s="242"/>
      <c r="B93" s="243" t="s">
        <v>197</v>
      </c>
      <c r="C93" s="243"/>
      <c r="D93" s="243"/>
      <c r="E93" s="243"/>
      <c r="F93" s="243"/>
      <c r="G93" s="243"/>
      <c r="H93" s="244" t="s">
        <v>198</v>
      </c>
      <c r="I93" s="244" t="s">
        <v>199</v>
      </c>
      <c r="J93" s="245" t="s">
        <v>200</v>
      </c>
      <c r="K93" s="246" t="s">
        <v>201</v>
      </c>
    </row>
    <row r="94" customFormat="false" ht="13.8" hidden="false" customHeight="false" outlineLevel="0" collapsed="false">
      <c r="A94" s="242"/>
      <c r="B94" s="243"/>
      <c r="C94" s="243"/>
      <c r="D94" s="243"/>
      <c r="E94" s="243"/>
      <c r="F94" s="243"/>
      <c r="G94" s="243"/>
      <c r="H94" s="244"/>
      <c r="I94" s="244"/>
      <c r="J94" s="245"/>
      <c r="K94" s="246"/>
    </row>
    <row r="95" customFormat="false" ht="13.2" hidden="false" customHeight="true" outlineLevel="0" collapsed="false">
      <c r="A95" s="247" t="n">
        <v>1</v>
      </c>
      <c r="B95" s="248" t="s">
        <v>202</v>
      </c>
      <c r="C95" s="248"/>
      <c r="D95" s="248"/>
      <c r="E95" s="248"/>
      <c r="F95" s="248"/>
      <c r="G95" s="248"/>
      <c r="H95" s="249"/>
      <c r="I95" s="249"/>
      <c r="J95" s="250"/>
      <c r="K95" s="251"/>
    </row>
    <row r="96" customFormat="false" ht="13.2" hidden="false" customHeight="true" outlineLevel="0" collapsed="false">
      <c r="A96" s="252" t="n">
        <v>2</v>
      </c>
      <c r="B96" s="253" t="s">
        <v>203</v>
      </c>
      <c r="C96" s="253"/>
      <c r="D96" s="253"/>
      <c r="E96" s="253"/>
      <c r="F96" s="253"/>
      <c r="G96" s="253"/>
      <c r="H96" s="254"/>
      <c r="I96" s="254"/>
      <c r="J96" s="255"/>
      <c r="K96" s="256"/>
    </row>
    <row r="97" customFormat="false" ht="13.2" hidden="false" customHeight="true" outlineLevel="0" collapsed="false">
      <c r="A97" s="252" t="n">
        <v>3</v>
      </c>
      <c r="B97" s="253" t="s">
        <v>204</v>
      </c>
      <c r="C97" s="253"/>
      <c r="D97" s="253"/>
      <c r="E97" s="253"/>
      <c r="F97" s="253"/>
      <c r="G97" s="253"/>
      <c r="H97" s="254"/>
      <c r="I97" s="254"/>
      <c r="J97" s="255"/>
      <c r="K97" s="256"/>
    </row>
    <row r="98" customFormat="false" ht="13.2" hidden="false" customHeight="true" outlineLevel="0" collapsed="false">
      <c r="A98" s="252" t="n">
        <v>4</v>
      </c>
      <c r="B98" s="253" t="s">
        <v>205</v>
      </c>
      <c r="C98" s="253"/>
      <c r="D98" s="253"/>
      <c r="E98" s="253"/>
      <c r="F98" s="253"/>
      <c r="G98" s="253"/>
      <c r="H98" s="254"/>
      <c r="I98" s="254"/>
      <c r="J98" s="255"/>
      <c r="K98" s="256"/>
    </row>
    <row r="99" customFormat="false" ht="13.2" hidden="false" customHeight="true" outlineLevel="0" collapsed="false">
      <c r="A99" s="252" t="n">
        <v>5</v>
      </c>
      <c r="B99" s="253" t="s">
        <v>206</v>
      </c>
      <c r="C99" s="253"/>
      <c r="D99" s="253"/>
      <c r="E99" s="253"/>
      <c r="F99" s="253"/>
      <c r="G99" s="253"/>
      <c r="H99" s="254"/>
      <c r="I99" s="254"/>
      <c r="J99" s="255"/>
      <c r="K99" s="256"/>
    </row>
    <row r="100" customFormat="false" ht="13.2" hidden="false" customHeight="true" outlineLevel="0" collapsed="false">
      <c r="A100" s="252" t="n">
        <v>6</v>
      </c>
      <c r="B100" s="253" t="s">
        <v>207</v>
      </c>
      <c r="C100" s="253"/>
      <c r="D100" s="253"/>
      <c r="E100" s="253"/>
      <c r="F100" s="253"/>
      <c r="G100" s="253"/>
      <c r="H100" s="254"/>
      <c r="I100" s="254"/>
      <c r="J100" s="255"/>
      <c r="K100" s="256"/>
    </row>
    <row r="101" customFormat="false" ht="13.2" hidden="false" customHeight="true" outlineLevel="0" collapsed="false">
      <c r="A101" s="252" t="n">
        <v>7</v>
      </c>
      <c r="B101" s="253" t="s">
        <v>208</v>
      </c>
      <c r="C101" s="253"/>
      <c r="D101" s="253"/>
      <c r="E101" s="253"/>
      <c r="F101" s="253"/>
      <c r="G101" s="253"/>
      <c r="H101" s="254"/>
      <c r="I101" s="254"/>
      <c r="J101" s="255"/>
      <c r="K101" s="256"/>
    </row>
    <row r="102" customFormat="false" ht="13.2" hidden="false" customHeight="true" outlineLevel="0" collapsed="false">
      <c r="A102" s="252" t="n">
        <v>8</v>
      </c>
      <c r="B102" s="253" t="s">
        <v>209</v>
      </c>
      <c r="C102" s="253"/>
      <c r="D102" s="253"/>
      <c r="E102" s="253"/>
      <c r="F102" s="253"/>
      <c r="G102" s="253"/>
      <c r="H102" s="254"/>
      <c r="I102" s="254"/>
      <c r="J102" s="255"/>
      <c r="K102" s="256"/>
    </row>
    <row r="103" customFormat="false" ht="13.2" hidden="false" customHeight="true" outlineLevel="0" collapsed="false">
      <c r="A103" s="252" t="n">
        <v>9</v>
      </c>
      <c r="B103" s="253" t="s">
        <v>210</v>
      </c>
      <c r="C103" s="253"/>
      <c r="D103" s="253"/>
      <c r="E103" s="253"/>
      <c r="F103" s="253"/>
      <c r="G103" s="253"/>
      <c r="H103" s="254"/>
      <c r="I103" s="254"/>
      <c r="J103" s="255"/>
      <c r="K103" s="256"/>
    </row>
    <row r="104" customFormat="false" ht="13.2" hidden="false" customHeight="true" outlineLevel="0" collapsed="false">
      <c r="A104" s="252" t="n">
        <v>10</v>
      </c>
      <c r="B104" s="253" t="s">
        <v>211</v>
      </c>
      <c r="C104" s="253"/>
      <c r="D104" s="253"/>
      <c r="E104" s="253"/>
      <c r="F104" s="253"/>
      <c r="G104" s="253"/>
      <c r="H104" s="254"/>
      <c r="I104" s="254"/>
      <c r="J104" s="255"/>
      <c r="K104" s="256"/>
    </row>
    <row r="105" customFormat="false" ht="13.2" hidden="false" customHeight="true" outlineLevel="0" collapsed="false">
      <c r="A105" s="252" t="n">
        <v>11</v>
      </c>
      <c r="B105" s="253" t="s">
        <v>212</v>
      </c>
      <c r="C105" s="253"/>
      <c r="D105" s="253"/>
      <c r="E105" s="253"/>
      <c r="F105" s="253"/>
      <c r="G105" s="253"/>
      <c r="H105" s="254"/>
      <c r="I105" s="254"/>
      <c r="J105" s="255"/>
      <c r="K105" s="256"/>
    </row>
    <row r="106" customFormat="false" ht="13.2" hidden="false" customHeight="true" outlineLevel="0" collapsed="false">
      <c r="A106" s="252" t="n">
        <v>12</v>
      </c>
      <c r="B106" s="257" t="s">
        <v>213</v>
      </c>
      <c r="C106" s="257"/>
      <c r="D106" s="257"/>
      <c r="E106" s="257"/>
      <c r="F106" s="257"/>
      <c r="G106" s="257"/>
      <c r="H106" s="254"/>
      <c r="I106" s="254"/>
      <c r="J106" s="255"/>
      <c r="K106" s="256"/>
    </row>
    <row r="107" customFormat="false" ht="13.8" hidden="false" customHeight="true" outlineLevel="0" collapsed="false">
      <c r="A107" s="258" t="n">
        <v>13</v>
      </c>
      <c r="B107" s="259"/>
      <c r="C107" s="259"/>
      <c r="D107" s="259"/>
      <c r="E107" s="259"/>
      <c r="F107" s="259"/>
      <c r="G107" s="259"/>
      <c r="H107" s="260"/>
      <c r="I107" s="260"/>
      <c r="J107" s="261"/>
      <c r="K107" s="262"/>
    </row>
    <row r="108" customFormat="false" ht="13.2" hidden="false" customHeight="false" outlineLevel="0" collapsed="false">
      <c r="A108" s="239"/>
      <c r="B108" s="263"/>
      <c r="C108" s="263"/>
      <c r="D108" s="263"/>
      <c r="E108" s="263"/>
      <c r="F108" s="263"/>
      <c r="G108" s="263"/>
      <c r="H108" s="263"/>
      <c r="I108" s="263"/>
      <c r="J108" s="263"/>
    </row>
    <row r="109" customFormat="false" ht="14.4" hidden="false" customHeight="true" outlineLevel="0" collapsed="false">
      <c r="A109" s="264" t="s">
        <v>214</v>
      </c>
      <c r="B109" s="68" t="s">
        <v>215</v>
      </c>
      <c r="C109" s="68"/>
      <c r="D109" s="68"/>
      <c r="E109" s="68"/>
      <c r="F109" s="68"/>
      <c r="G109" s="68"/>
      <c r="H109" s="68"/>
      <c r="I109" s="68"/>
      <c r="J109" s="236"/>
      <c r="K109" s="51" t="s">
        <v>216</v>
      </c>
    </row>
    <row r="110" customFormat="false" ht="27" hidden="false" customHeight="true" outlineLevel="0" collapsed="false">
      <c r="A110" s="265"/>
      <c r="B110" s="266" t="s">
        <v>217</v>
      </c>
      <c r="C110" s="266"/>
      <c r="D110" s="266"/>
      <c r="E110" s="266"/>
      <c r="F110" s="266"/>
      <c r="G110" s="266"/>
      <c r="H110" s="267" t="s">
        <v>218</v>
      </c>
      <c r="I110" s="268" t="s">
        <v>219</v>
      </c>
      <c r="J110" s="268"/>
      <c r="K110" s="269" t="s">
        <v>220</v>
      </c>
    </row>
    <row r="111" customFormat="false" ht="13.2" hidden="false" customHeight="true" outlineLevel="0" collapsed="false">
      <c r="A111" s="270" t="n">
        <v>1</v>
      </c>
      <c r="B111" s="271" t="s">
        <v>221</v>
      </c>
      <c r="C111" s="271"/>
      <c r="D111" s="271"/>
      <c r="E111" s="271"/>
      <c r="F111" s="271"/>
      <c r="G111" s="271"/>
      <c r="H111" s="272" t="s">
        <v>222</v>
      </c>
      <c r="I111" s="273"/>
      <c r="J111" s="273"/>
      <c r="K111" s="274"/>
    </row>
    <row r="112" customFormat="false" ht="13.2" hidden="false" customHeight="true" outlineLevel="0" collapsed="false">
      <c r="A112" s="275" t="n">
        <v>2</v>
      </c>
      <c r="B112" s="204" t="s">
        <v>223</v>
      </c>
      <c r="C112" s="204"/>
      <c r="D112" s="204"/>
      <c r="E112" s="204"/>
      <c r="F112" s="204"/>
      <c r="G112" s="204"/>
      <c r="H112" s="276" t="s">
        <v>224</v>
      </c>
      <c r="I112" s="277"/>
      <c r="J112" s="277"/>
      <c r="K112" s="278"/>
    </row>
    <row r="113" customFormat="false" ht="13.2" hidden="false" customHeight="true" outlineLevel="0" collapsed="false">
      <c r="A113" s="275" t="n">
        <v>3</v>
      </c>
      <c r="B113" s="204" t="s">
        <v>71</v>
      </c>
      <c r="C113" s="204"/>
      <c r="D113" s="204"/>
      <c r="E113" s="204"/>
      <c r="F113" s="204"/>
      <c r="G113" s="204"/>
      <c r="H113" s="276" t="s">
        <v>222</v>
      </c>
      <c r="I113" s="277"/>
      <c r="J113" s="277"/>
      <c r="K113" s="278"/>
    </row>
    <row r="114" customFormat="false" ht="13.2" hidden="false" customHeight="true" outlineLevel="0" collapsed="false">
      <c r="A114" s="275" t="n">
        <v>4</v>
      </c>
      <c r="B114" s="204" t="s">
        <v>225</v>
      </c>
      <c r="C114" s="204"/>
      <c r="D114" s="204"/>
      <c r="E114" s="204"/>
      <c r="F114" s="204"/>
      <c r="G114" s="204"/>
      <c r="H114" s="276" t="s">
        <v>222</v>
      </c>
      <c r="I114" s="277"/>
      <c r="J114" s="277"/>
      <c r="K114" s="278"/>
    </row>
    <row r="115" customFormat="false" ht="13.2" hidden="false" customHeight="true" outlineLevel="0" collapsed="false">
      <c r="A115" s="275" t="n">
        <v>5</v>
      </c>
      <c r="B115" s="204" t="s">
        <v>226</v>
      </c>
      <c r="C115" s="204"/>
      <c r="D115" s="204"/>
      <c r="E115" s="204"/>
      <c r="F115" s="204"/>
      <c r="G115" s="204"/>
      <c r="H115" s="276" t="s">
        <v>222</v>
      </c>
      <c r="I115" s="277"/>
      <c r="J115" s="277"/>
      <c r="K115" s="278"/>
    </row>
    <row r="116" customFormat="false" ht="13.2" hidden="false" customHeight="true" outlineLevel="0" collapsed="false">
      <c r="A116" s="275" t="n">
        <v>6</v>
      </c>
      <c r="B116" s="279" t="s">
        <v>227</v>
      </c>
      <c r="C116" s="279"/>
      <c r="D116" s="279"/>
      <c r="E116" s="279"/>
      <c r="F116" s="279"/>
      <c r="G116" s="279"/>
      <c r="H116" s="276" t="s">
        <v>222</v>
      </c>
      <c r="I116" s="277"/>
      <c r="J116" s="277"/>
      <c r="K116" s="278"/>
    </row>
    <row r="117" customFormat="false" ht="13.2" hidden="false" customHeight="true" outlineLevel="0" collapsed="false">
      <c r="A117" s="275" t="n">
        <v>7</v>
      </c>
      <c r="B117" s="279" t="s">
        <v>228</v>
      </c>
      <c r="C117" s="279"/>
      <c r="D117" s="279"/>
      <c r="E117" s="279"/>
      <c r="F117" s="279"/>
      <c r="G117" s="279"/>
      <c r="H117" s="276" t="s">
        <v>22</v>
      </c>
      <c r="I117" s="277"/>
      <c r="J117" s="277"/>
      <c r="K117" s="278"/>
    </row>
    <row r="118" customFormat="false" ht="13.2" hidden="false" customHeight="true" outlineLevel="0" collapsed="false">
      <c r="A118" s="275" t="n">
        <v>9</v>
      </c>
      <c r="B118" s="204" t="s">
        <v>229</v>
      </c>
      <c r="C118" s="204"/>
      <c r="D118" s="204"/>
      <c r="E118" s="204"/>
      <c r="F118" s="204"/>
      <c r="G118" s="204"/>
      <c r="H118" s="276" t="s">
        <v>23</v>
      </c>
      <c r="I118" s="277"/>
      <c r="J118" s="277"/>
      <c r="K118" s="278"/>
    </row>
    <row r="119" customFormat="false" ht="13.8" hidden="false" customHeight="true" outlineLevel="0" collapsed="false">
      <c r="A119" s="280" t="n">
        <v>8</v>
      </c>
      <c r="B119" s="209" t="s">
        <v>230</v>
      </c>
      <c r="C119" s="209"/>
      <c r="D119" s="209"/>
      <c r="E119" s="209"/>
      <c r="F119" s="209"/>
      <c r="G119" s="209"/>
      <c r="H119" s="160" t="s">
        <v>23</v>
      </c>
      <c r="I119" s="281" t="n">
        <v>86.539</v>
      </c>
      <c r="J119" s="281"/>
      <c r="K119" s="282" t="n">
        <v>72.62</v>
      </c>
    </row>
    <row r="121" customFormat="false" ht="13.8" hidden="false" customHeight="true" outlineLevel="0" collapsed="false">
      <c r="A121" s="264"/>
      <c r="B121" s="192"/>
      <c r="C121" s="192"/>
      <c r="D121" s="192"/>
      <c r="E121" s="52"/>
      <c r="F121" s="52"/>
      <c r="G121" s="52"/>
      <c r="H121" s="52"/>
      <c r="I121" s="52"/>
      <c r="J121" s="52"/>
      <c r="K121" s="51"/>
    </row>
    <row r="122" customFormat="false" ht="14.4" hidden="false" customHeight="true" outlineLevel="0" collapsed="false">
      <c r="A122" s="264" t="s">
        <v>232</v>
      </c>
      <c r="B122" s="192" t="s">
        <v>233</v>
      </c>
      <c r="C122" s="192"/>
      <c r="D122" s="192"/>
      <c r="E122" s="192"/>
      <c r="F122" s="192"/>
      <c r="G122" s="192"/>
      <c r="H122" s="192"/>
      <c r="I122" s="192"/>
      <c r="J122" s="50"/>
      <c r="K122" s="51" t="s">
        <v>234</v>
      </c>
    </row>
    <row r="123" customFormat="false" ht="13.8" hidden="false" customHeight="true" outlineLevel="0" collapsed="false">
      <c r="A123" s="52"/>
      <c r="B123" s="53"/>
      <c r="C123" s="53"/>
      <c r="D123" s="53"/>
      <c r="E123" s="53"/>
      <c r="F123" s="53"/>
      <c r="G123" s="55"/>
      <c r="H123" s="283" t="s">
        <v>117</v>
      </c>
      <c r="I123" s="283"/>
      <c r="J123" s="284" t="s">
        <v>118</v>
      </c>
      <c r="K123" s="284"/>
    </row>
    <row r="124" customFormat="false" ht="13.8" hidden="false" customHeight="true" outlineLevel="0" collapsed="false">
      <c r="A124" s="285"/>
      <c r="B124" s="286" t="s">
        <v>235</v>
      </c>
      <c r="C124" s="286"/>
      <c r="D124" s="286"/>
      <c r="E124" s="286"/>
      <c r="F124" s="286"/>
      <c r="G124" s="287" t="s">
        <v>24</v>
      </c>
      <c r="H124" s="266"/>
      <c r="I124" s="266"/>
      <c r="J124" s="269"/>
      <c r="K124" s="269"/>
    </row>
    <row r="125" customFormat="false" ht="13.2" hidden="false" customHeight="true" outlineLevel="0" collapsed="false">
      <c r="A125" s="288" t="s">
        <v>236</v>
      </c>
      <c r="B125" s="288"/>
      <c r="C125" s="288"/>
      <c r="D125" s="288"/>
      <c r="E125" s="288"/>
      <c r="F125" s="288"/>
      <c r="G125" s="288"/>
      <c r="H125" s="288"/>
      <c r="I125" s="288"/>
      <c r="J125" s="289"/>
      <c r="K125" s="70"/>
    </row>
    <row r="126" customFormat="false" ht="13.2" hidden="false" customHeight="false" outlineLevel="0" collapsed="false">
      <c r="K126" s="70"/>
    </row>
    <row r="128" customFormat="false" ht="13.2" hidden="false" customHeight="true" outlineLevel="0" collapsed="false">
      <c r="A128" s="191"/>
      <c r="B128" s="192" t="s">
        <v>244</v>
      </c>
      <c r="C128" s="192"/>
      <c r="D128" s="192"/>
      <c r="E128" s="192"/>
      <c r="F128" s="192"/>
      <c r="G128" s="192"/>
      <c r="H128" s="192"/>
      <c r="I128" s="193"/>
      <c r="J128" s="193"/>
    </row>
    <row r="129" customFormat="false" ht="14.4" hidden="false" customHeight="true" outlineLevel="0" collapsed="false">
      <c r="A129" s="189" t="s">
        <v>148</v>
      </c>
      <c r="B129" s="192" t="s">
        <v>149</v>
      </c>
      <c r="C129" s="192"/>
      <c r="D129" s="192"/>
      <c r="E129" s="192"/>
      <c r="F129" s="192"/>
      <c r="G129" s="192"/>
      <c r="H129" s="192"/>
      <c r="I129" s="194"/>
      <c r="J129" s="194"/>
      <c r="K129" s="51" t="s">
        <v>150</v>
      </c>
    </row>
    <row r="130" customFormat="false" ht="13.8" hidden="false" customHeight="true" outlineLevel="0" collapsed="false">
      <c r="A130" s="195" t="n">
        <v>1</v>
      </c>
      <c r="B130" s="196" t="s">
        <v>115</v>
      </c>
      <c r="C130" s="196"/>
      <c r="D130" s="197" t="s">
        <v>245</v>
      </c>
      <c r="E130" s="197"/>
      <c r="F130" s="197"/>
      <c r="G130" s="197"/>
      <c r="H130" s="197"/>
      <c r="I130" s="197"/>
      <c r="J130" s="197"/>
      <c r="K130" s="197"/>
    </row>
    <row r="131" customFormat="false" ht="13.2" hidden="false" customHeight="true" outlineLevel="0" collapsed="false">
      <c r="A131" s="198" t="n">
        <v>2</v>
      </c>
      <c r="B131" s="196" t="s">
        <v>151</v>
      </c>
      <c r="C131" s="196"/>
      <c r="D131" s="199" t="s">
        <v>152</v>
      </c>
      <c r="E131" s="200"/>
      <c r="F131" s="201"/>
      <c r="G131" s="202" t="s">
        <v>51</v>
      </c>
      <c r="H131" s="202"/>
      <c r="I131" s="202"/>
      <c r="J131" s="202"/>
      <c r="K131" s="202"/>
    </row>
    <row r="132" customFormat="false" ht="13.2" hidden="false" customHeight="true" outlineLevel="0" collapsed="false">
      <c r="A132" s="203" t="n">
        <v>3</v>
      </c>
      <c r="B132" s="196"/>
      <c r="C132" s="196"/>
      <c r="D132" s="204" t="s">
        <v>46</v>
      </c>
      <c r="E132" s="205"/>
      <c r="F132" s="206"/>
      <c r="G132" s="207" t="s">
        <v>39</v>
      </c>
      <c r="H132" s="207"/>
      <c r="I132" s="207"/>
      <c r="J132" s="207"/>
      <c r="K132" s="207"/>
    </row>
    <row r="133" customFormat="false" ht="13.2" hidden="false" customHeight="true" outlineLevel="0" collapsed="false">
      <c r="A133" s="203" t="n">
        <v>4</v>
      </c>
      <c r="B133" s="196"/>
      <c r="C133" s="196"/>
      <c r="D133" s="204" t="s">
        <v>47</v>
      </c>
      <c r="E133" s="205"/>
      <c r="F133" s="206"/>
      <c r="G133" s="207" t="s">
        <v>39</v>
      </c>
      <c r="H133" s="207"/>
      <c r="I133" s="207"/>
      <c r="J133" s="207"/>
      <c r="K133" s="207"/>
    </row>
    <row r="134" customFormat="false" ht="13.8" hidden="false" customHeight="true" outlineLevel="0" collapsed="false">
      <c r="A134" s="208" t="n">
        <v>5</v>
      </c>
      <c r="B134" s="196"/>
      <c r="C134" s="196"/>
      <c r="D134" s="209" t="s">
        <v>153</v>
      </c>
      <c r="E134" s="210"/>
      <c r="F134" s="211"/>
      <c r="G134" s="212" t="s">
        <v>246</v>
      </c>
      <c r="H134" s="212"/>
      <c r="I134" s="212"/>
      <c r="J134" s="212"/>
      <c r="K134" s="212"/>
    </row>
    <row r="135" customFormat="false" ht="13.2" hidden="false" customHeight="true" outlineLevel="0" collapsed="false">
      <c r="A135" s="213" t="n">
        <v>6</v>
      </c>
      <c r="B135" s="214" t="s">
        <v>155</v>
      </c>
      <c r="C135" s="214"/>
      <c r="D135" s="214"/>
      <c r="E135" s="215"/>
      <c r="F135" s="216"/>
      <c r="G135" s="217" t="s">
        <v>247</v>
      </c>
      <c r="H135" s="217"/>
      <c r="I135" s="217"/>
      <c r="J135" s="217"/>
      <c r="K135" s="217"/>
    </row>
    <row r="136" customFormat="false" ht="13.2" hidden="false" customHeight="true" outlineLevel="0" collapsed="false">
      <c r="A136" s="203" t="n">
        <v>7</v>
      </c>
      <c r="B136" s="218" t="s">
        <v>157</v>
      </c>
      <c r="C136" s="218"/>
      <c r="D136" s="218"/>
      <c r="E136" s="219"/>
      <c r="F136" s="220"/>
      <c r="G136" s="207" t="s">
        <v>248</v>
      </c>
      <c r="H136" s="207"/>
      <c r="I136" s="207"/>
      <c r="J136" s="207"/>
      <c r="K136" s="207"/>
    </row>
    <row r="137" customFormat="false" ht="13.2" hidden="false" customHeight="true" outlineLevel="0" collapsed="false">
      <c r="A137" s="203" t="n">
        <v>8</v>
      </c>
      <c r="B137" s="221" t="s">
        <v>159</v>
      </c>
      <c r="C137" s="221"/>
      <c r="D137" s="221"/>
      <c r="E137" s="205"/>
      <c r="F137" s="205"/>
      <c r="G137" s="207" t="s">
        <v>249</v>
      </c>
      <c r="H137" s="207"/>
      <c r="I137" s="207"/>
      <c r="J137" s="207"/>
      <c r="K137" s="207"/>
    </row>
    <row r="138" customFormat="false" ht="13.2" hidden="false" customHeight="true" outlineLevel="0" collapsed="false">
      <c r="A138" s="203" t="n">
        <v>9</v>
      </c>
      <c r="B138" s="221" t="s">
        <v>161</v>
      </c>
      <c r="C138" s="221"/>
      <c r="D138" s="221"/>
      <c r="E138" s="205"/>
      <c r="F138" s="205"/>
      <c r="G138" s="207" t="s">
        <v>250</v>
      </c>
      <c r="H138" s="207"/>
      <c r="I138" s="207"/>
      <c r="J138" s="207"/>
      <c r="K138" s="207"/>
    </row>
    <row r="139" customFormat="false" ht="13.2" hidden="false" customHeight="true" outlineLevel="0" collapsed="false">
      <c r="A139" s="203" t="n">
        <v>10</v>
      </c>
      <c r="B139" s="221" t="s">
        <v>163</v>
      </c>
      <c r="C139" s="221"/>
      <c r="D139" s="221"/>
      <c r="E139" s="205"/>
      <c r="F139" s="205"/>
      <c r="G139" s="207" t="n">
        <v>1937</v>
      </c>
      <c r="H139" s="207"/>
      <c r="I139" s="207"/>
      <c r="J139" s="207"/>
      <c r="K139" s="207"/>
    </row>
    <row r="140" customFormat="false" ht="13.8" hidden="false" customHeight="true" outlineLevel="0" collapsed="false">
      <c r="A140" s="203" t="n">
        <v>11</v>
      </c>
      <c r="B140" s="221" t="s">
        <v>164</v>
      </c>
      <c r="C140" s="221"/>
      <c r="D140" s="221"/>
      <c r="E140" s="205"/>
      <c r="F140" s="205"/>
      <c r="G140" s="207" t="n">
        <v>1500</v>
      </c>
      <c r="H140" s="207"/>
      <c r="I140" s="207"/>
      <c r="J140" s="207"/>
      <c r="K140" s="207"/>
    </row>
    <row r="141" customFormat="false" ht="13.2" hidden="false" customHeight="true" outlineLevel="0" collapsed="false">
      <c r="A141" s="198" t="n">
        <v>12</v>
      </c>
      <c r="B141" s="196" t="s">
        <v>165</v>
      </c>
      <c r="C141" s="196"/>
      <c r="D141" s="199" t="s">
        <v>166</v>
      </c>
      <c r="E141" s="200"/>
      <c r="F141" s="200"/>
      <c r="G141" s="202" t="s">
        <v>167</v>
      </c>
      <c r="H141" s="202"/>
      <c r="I141" s="202"/>
      <c r="J141" s="202"/>
      <c r="K141" s="202"/>
    </row>
    <row r="142" customFormat="false" ht="13.2" hidden="false" customHeight="true" outlineLevel="0" collapsed="false">
      <c r="A142" s="203" t="n">
        <v>13</v>
      </c>
      <c r="B142" s="196"/>
      <c r="C142" s="196"/>
      <c r="D142" s="204" t="s">
        <v>168</v>
      </c>
      <c r="E142" s="205"/>
      <c r="F142" s="205"/>
      <c r="G142" s="207" t="s">
        <v>169</v>
      </c>
      <c r="H142" s="207"/>
      <c r="I142" s="207"/>
      <c r="J142" s="207"/>
      <c r="K142" s="207"/>
    </row>
    <row r="143" customFormat="false" ht="13.2" hidden="false" customHeight="true" outlineLevel="0" collapsed="false">
      <c r="A143" s="203" t="n">
        <v>14</v>
      </c>
      <c r="B143" s="196"/>
      <c r="C143" s="196"/>
      <c r="D143" s="204" t="s">
        <v>170</v>
      </c>
      <c r="E143" s="205"/>
      <c r="F143" s="205"/>
      <c r="G143" s="207" t="s">
        <v>171</v>
      </c>
      <c r="H143" s="207"/>
      <c r="I143" s="207"/>
      <c r="J143" s="207"/>
      <c r="K143" s="207"/>
    </row>
    <row r="144" customFormat="false" ht="13.8" hidden="false" customHeight="true" outlineLevel="0" collapsed="false">
      <c r="A144" s="208" t="n">
        <v>15</v>
      </c>
      <c r="B144" s="196"/>
      <c r="C144" s="196"/>
      <c r="D144" s="209" t="s">
        <v>172</v>
      </c>
      <c r="E144" s="210"/>
      <c r="F144" s="210"/>
      <c r="G144" s="222" t="s">
        <v>173</v>
      </c>
      <c r="H144" s="222"/>
      <c r="I144" s="222"/>
      <c r="J144" s="222"/>
      <c r="K144" s="222"/>
    </row>
    <row r="145" customFormat="false" ht="14.4" hidden="false" customHeight="true" outlineLevel="0" collapsed="false">
      <c r="A145" s="189" t="s">
        <v>174</v>
      </c>
      <c r="B145" s="190" t="s">
        <v>175</v>
      </c>
      <c r="C145" s="190"/>
      <c r="D145" s="190"/>
      <c r="E145" s="190"/>
      <c r="F145" s="190"/>
      <c r="G145" s="190"/>
      <c r="H145" s="190"/>
      <c r="I145" s="190"/>
      <c r="J145" s="223"/>
      <c r="K145" s="51" t="s">
        <v>176</v>
      </c>
    </row>
    <row r="146" customFormat="false" ht="13.2" hidden="false" customHeight="true" outlineLevel="0" collapsed="false">
      <c r="A146" s="224" t="n">
        <v>1</v>
      </c>
      <c r="B146" s="225" t="s">
        <v>177</v>
      </c>
      <c r="C146" s="225"/>
      <c r="D146" s="199" t="s">
        <v>178</v>
      </c>
      <c r="E146" s="200"/>
      <c r="F146" s="200"/>
      <c r="G146" s="202"/>
      <c r="H146" s="202"/>
      <c r="I146" s="202"/>
      <c r="J146" s="202"/>
      <c r="K146" s="202"/>
    </row>
    <row r="147" customFormat="false" ht="13.2" hidden="false" customHeight="true" outlineLevel="0" collapsed="false">
      <c r="A147" s="226" t="n">
        <v>2</v>
      </c>
      <c r="B147" s="221" t="s">
        <v>180</v>
      </c>
      <c r="C147" s="221"/>
      <c r="D147" s="204" t="s">
        <v>181</v>
      </c>
      <c r="E147" s="221"/>
      <c r="F147" s="221"/>
      <c r="G147" s="207" t="s">
        <v>251</v>
      </c>
      <c r="H147" s="207"/>
      <c r="I147" s="207"/>
      <c r="J147" s="207"/>
      <c r="K147" s="207"/>
    </row>
    <row r="148" customFormat="false" ht="13.2" hidden="false" customHeight="true" outlineLevel="0" collapsed="false">
      <c r="A148" s="203" t="n">
        <v>3</v>
      </c>
      <c r="B148" s="227" t="s">
        <v>183</v>
      </c>
      <c r="C148" s="227"/>
      <c r="D148" s="204" t="s">
        <v>184</v>
      </c>
      <c r="E148" s="204"/>
      <c r="F148" s="164"/>
      <c r="G148" s="228"/>
      <c r="H148" s="228"/>
      <c r="I148" s="228"/>
      <c r="J148" s="228"/>
      <c r="K148" s="228"/>
    </row>
    <row r="149" customFormat="false" ht="13.2" hidden="false" customHeight="true" outlineLevel="0" collapsed="false">
      <c r="A149" s="203" t="n">
        <v>4</v>
      </c>
      <c r="B149" s="227"/>
      <c r="C149" s="227"/>
      <c r="D149" s="204" t="s">
        <v>186</v>
      </c>
      <c r="E149" s="229"/>
      <c r="F149" s="230"/>
      <c r="G149" s="207"/>
      <c r="H149" s="207"/>
      <c r="I149" s="207"/>
      <c r="J149" s="207"/>
      <c r="K149" s="207"/>
    </row>
    <row r="150" customFormat="false" ht="13.2" hidden="false" customHeight="true" outlineLevel="0" collapsed="false">
      <c r="A150" s="203" t="n">
        <v>5</v>
      </c>
      <c r="B150" s="227"/>
      <c r="C150" s="227"/>
      <c r="D150" s="204" t="s">
        <v>188</v>
      </c>
      <c r="E150" s="204"/>
      <c r="F150" s="164"/>
      <c r="G150" s="207"/>
      <c r="H150" s="207"/>
      <c r="I150" s="207"/>
      <c r="J150" s="207"/>
      <c r="K150" s="207"/>
    </row>
    <row r="151" customFormat="false" ht="13.2" hidden="false" customHeight="true" outlineLevel="0" collapsed="false">
      <c r="A151" s="203" t="n">
        <v>6</v>
      </c>
      <c r="B151" s="227"/>
      <c r="C151" s="227"/>
      <c r="D151" s="204" t="s">
        <v>190</v>
      </c>
      <c r="E151" s="204"/>
      <c r="F151" s="164"/>
      <c r="G151" s="231"/>
      <c r="H151" s="231"/>
      <c r="I151" s="231"/>
      <c r="J151" s="231"/>
      <c r="K151" s="231"/>
    </row>
    <row r="152" customFormat="false" ht="13.8" hidden="false" customHeight="true" outlineLevel="0" collapsed="false">
      <c r="A152" s="208" t="n">
        <v>7</v>
      </c>
      <c r="B152" s="227"/>
      <c r="C152" s="227"/>
      <c r="D152" s="232" t="s">
        <v>192</v>
      </c>
      <c r="E152" s="232"/>
      <c r="F152" s="233"/>
      <c r="G152" s="234"/>
      <c r="H152" s="234"/>
      <c r="I152" s="234"/>
      <c r="J152" s="234"/>
      <c r="K152" s="234"/>
    </row>
    <row r="153" customFormat="false" ht="13.2" hidden="false" customHeight="false" outlineLevel="0" collapsed="false">
      <c r="A153" s="235"/>
      <c r="B153" s="236"/>
      <c r="C153" s="236"/>
      <c r="D153" s="237"/>
      <c r="E153" s="237"/>
      <c r="F153" s="238"/>
      <c r="G153" s="153"/>
      <c r="H153" s="153"/>
      <c r="I153" s="153"/>
      <c r="J153" s="153"/>
      <c r="K153" s="154"/>
    </row>
    <row r="154" customFormat="false" ht="13.2" hidden="false" customHeight="tru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70"/>
    </row>
    <row r="155" customFormat="false" ht="14.4" hidden="false" customHeight="true" outlineLevel="0" collapsed="false">
      <c r="A155" s="240" t="s">
        <v>194</v>
      </c>
      <c r="B155" s="241" t="s">
        <v>195</v>
      </c>
      <c r="C155" s="241"/>
      <c r="D155" s="241"/>
      <c r="E155" s="241"/>
      <c r="F155" s="241"/>
      <c r="G155" s="241"/>
      <c r="H155" s="241"/>
      <c r="I155" s="241"/>
      <c r="J155" s="191"/>
      <c r="K155" s="51" t="s">
        <v>196</v>
      </c>
    </row>
    <row r="156" customFormat="false" ht="13.2" hidden="false" customHeight="true" outlineLevel="0" collapsed="false">
      <c r="A156" s="242"/>
      <c r="B156" s="243" t="s">
        <v>197</v>
      </c>
      <c r="C156" s="243"/>
      <c r="D156" s="243"/>
      <c r="E156" s="243"/>
      <c r="F156" s="243"/>
      <c r="G156" s="243"/>
      <c r="H156" s="244" t="s">
        <v>198</v>
      </c>
      <c r="I156" s="244" t="s">
        <v>199</v>
      </c>
      <c r="J156" s="245" t="s">
        <v>200</v>
      </c>
      <c r="K156" s="246" t="s">
        <v>201</v>
      </c>
    </row>
    <row r="157" customFormat="false" ht="13.8" hidden="false" customHeight="false" outlineLevel="0" collapsed="false">
      <c r="A157" s="242"/>
      <c r="B157" s="243"/>
      <c r="C157" s="243"/>
      <c r="D157" s="243"/>
      <c r="E157" s="243"/>
      <c r="F157" s="243"/>
      <c r="G157" s="243"/>
      <c r="H157" s="244"/>
      <c r="I157" s="244"/>
      <c r="J157" s="245"/>
      <c r="K157" s="246"/>
    </row>
    <row r="158" customFormat="false" ht="13.2" hidden="false" customHeight="true" outlineLevel="0" collapsed="false">
      <c r="A158" s="247" t="n">
        <v>1</v>
      </c>
      <c r="B158" s="248" t="s">
        <v>202</v>
      </c>
      <c r="C158" s="248"/>
      <c r="D158" s="248"/>
      <c r="E158" s="248"/>
      <c r="F158" s="248"/>
      <c r="G158" s="248"/>
      <c r="H158" s="249"/>
      <c r="I158" s="249"/>
      <c r="J158" s="250"/>
      <c r="K158" s="251"/>
    </row>
    <row r="159" customFormat="false" ht="13.2" hidden="false" customHeight="true" outlineLevel="0" collapsed="false">
      <c r="A159" s="252" t="n">
        <v>2</v>
      </c>
      <c r="B159" s="253" t="s">
        <v>203</v>
      </c>
      <c r="C159" s="253"/>
      <c r="D159" s="253"/>
      <c r="E159" s="253"/>
      <c r="F159" s="253"/>
      <c r="G159" s="253"/>
      <c r="H159" s="254"/>
      <c r="I159" s="254"/>
      <c r="J159" s="255"/>
      <c r="K159" s="256"/>
    </row>
    <row r="160" customFormat="false" ht="13.2" hidden="false" customHeight="true" outlineLevel="0" collapsed="false">
      <c r="A160" s="252" t="n">
        <v>3</v>
      </c>
      <c r="B160" s="253" t="s">
        <v>204</v>
      </c>
      <c r="C160" s="253"/>
      <c r="D160" s="253"/>
      <c r="E160" s="253"/>
      <c r="F160" s="253"/>
      <c r="G160" s="253"/>
      <c r="H160" s="254"/>
      <c r="I160" s="254"/>
      <c r="J160" s="255"/>
      <c r="K160" s="256"/>
    </row>
    <row r="161" customFormat="false" ht="13.2" hidden="false" customHeight="true" outlineLevel="0" collapsed="false">
      <c r="A161" s="252" t="n">
        <v>4</v>
      </c>
      <c r="B161" s="253" t="s">
        <v>205</v>
      </c>
      <c r="C161" s="253"/>
      <c r="D161" s="253"/>
      <c r="E161" s="253"/>
      <c r="F161" s="253"/>
      <c r="G161" s="253"/>
      <c r="H161" s="254"/>
      <c r="I161" s="254"/>
      <c r="J161" s="255"/>
      <c r="K161" s="256"/>
    </row>
    <row r="162" customFormat="false" ht="13.2" hidden="false" customHeight="true" outlineLevel="0" collapsed="false">
      <c r="A162" s="252" t="n">
        <v>5</v>
      </c>
      <c r="B162" s="253" t="s">
        <v>206</v>
      </c>
      <c r="C162" s="253"/>
      <c r="D162" s="253"/>
      <c r="E162" s="253"/>
      <c r="F162" s="253"/>
      <c r="G162" s="253"/>
      <c r="H162" s="254"/>
      <c r="I162" s="254"/>
      <c r="J162" s="255"/>
      <c r="K162" s="256"/>
    </row>
    <row r="163" customFormat="false" ht="13.2" hidden="false" customHeight="true" outlineLevel="0" collapsed="false">
      <c r="A163" s="252" t="n">
        <v>6</v>
      </c>
      <c r="B163" s="253" t="s">
        <v>207</v>
      </c>
      <c r="C163" s="253"/>
      <c r="D163" s="253"/>
      <c r="E163" s="253"/>
      <c r="F163" s="253"/>
      <c r="G163" s="253"/>
      <c r="H163" s="254"/>
      <c r="I163" s="254"/>
      <c r="J163" s="255"/>
      <c r="K163" s="256"/>
    </row>
    <row r="164" customFormat="false" ht="13.2" hidden="false" customHeight="true" outlineLevel="0" collapsed="false">
      <c r="A164" s="252" t="n">
        <v>7</v>
      </c>
      <c r="B164" s="253" t="s">
        <v>208</v>
      </c>
      <c r="C164" s="253"/>
      <c r="D164" s="253"/>
      <c r="E164" s="253"/>
      <c r="F164" s="253"/>
      <c r="G164" s="253"/>
      <c r="H164" s="254"/>
      <c r="I164" s="254"/>
      <c r="J164" s="255"/>
      <c r="K164" s="256"/>
    </row>
    <row r="165" customFormat="false" ht="13.2" hidden="false" customHeight="true" outlineLevel="0" collapsed="false">
      <c r="A165" s="252" t="n">
        <v>8</v>
      </c>
      <c r="B165" s="253" t="s">
        <v>209</v>
      </c>
      <c r="C165" s="253"/>
      <c r="D165" s="253"/>
      <c r="E165" s="253"/>
      <c r="F165" s="253"/>
      <c r="G165" s="253"/>
      <c r="H165" s="254"/>
      <c r="I165" s="254"/>
      <c r="J165" s="255"/>
      <c r="K165" s="256"/>
    </row>
    <row r="166" customFormat="false" ht="13.2" hidden="false" customHeight="true" outlineLevel="0" collapsed="false">
      <c r="A166" s="252" t="n">
        <v>9</v>
      </c>
      <c r="B166" s="253" t="s">
        <v>210</v>
      </c>
      <c r="C166" s="253"/>
      <c r="D166" s="253"/>
      <c r="E166" s="253"/>
      <c r="F166" s="253"/>
      <c r="G166" s="253"/>
      <c r="H166" s="254"/>
      <c r="I166" s="254"/>
      <c r="J166" s="255"/>
      <c r="K166" s="256"/>
    </row>
    <row r="167" customFormat="false" ht="13.2" hidden="false" customHeight="true" outlineLevel="0" collapsed="false">
      <c r="A167" s="252" t="n">
        <v>10</v>
      </c>
      <c r="B167" s="253" t="s">
        <v>211</v>
      </c>
      <c r="C167" s="253"/>
      <c r="D167" s="253"/>
      <c r="E167" s="253"/>
      <c r="F167" s="253"/>
      <c r="G167" s="253"/>
      <c r="H167" s="254"/>
      <c r="I167" s="254"/>
      <c r="J167" s="255"/>
      <c r="K167" s="256"/>
    </row>
    <row r="168" customFormat="false" ht="13.2" hidden="false" customHeight="true" outlineLevel="0" collapsed="false">
      <c r="A168" s="252" t="n">
        <v>11</v>
      </c>
      <c r="B168" s="253" t="s">
        <v>212</v>
      </c>
      <c r="C168" s="253"/>
      <c r="D168" s="253"/>
      <c r="E168" s="253"/>
      <c r="F168" s="253"/>
      <c r="G168" s="253"/>
      <c r="H168" s="254"/>
      <c r="I168" s="254"/>
      <c r="J168" s="255"/>
      <c r="K168" s="256"/>
    </row>
    <row r="169" customFormat="false" ht="13.2" hidden="false" customHeight="true" outlineLevel="0" collapsed="false">
      <c r="A169" s="252" t="n">
        <v>12</v>
      </c>
      <c r="B169" s="257" t="s">
        <v>213</v>
      </c>
      <c r="C169" s="257"/>
      <c r="D169" s="257"/>
      <c r="E169" s="257"/>
      <c r="F169" s="257"/>
      <c r="G169" s="257"/>
      <c r="H169" s="254"/>
      <c r="I169" s="254"/>
      <c r="J169" s="255"/>
      <c r="K169" s="256"/>
    </row>
    <row r="170" customFormat="false" ht="13.8" hidden="false" customHeight="true" outlineLevel="0" collapsed="false">
      <c r="A170" s="258" t="n">
        <v>13</v>
      </c>
      <c r="B170" s="259"/>
      <c r="C170" s="259"/>
      <c r="D170" s="259"/>
      <c r="E170" s="259"/>
      <c r="F170" s="259"/>
      <c r="G170" s="259"/>
      <c r="H170" s="260"/>
      <c r="I170" s="260"/>
      <c r="J170" s="261"/>
      <c r="K170" s="262"/>
    </row>
    <row r="171" customFormat="false" ht="13.2" hidden="false" customHeight="false" outlineLevel="0" collapsed="false">
      <c r="A171" s="239"/>
      <c r="B171" s="263"/>
      <c r="C171" s="263"/>
      <c r="D171" s="263"/>
      <c r="E171" s="263"/>
      <c r="F171" s="263"/>
      <c r="G171" s="263"/>
      <c r="H171" s="263"/>
      <c r="I171" s="263"/>
      <c r="J171" s="263"/>
    </row>
    <row r="172" customFormat="false" ht="14.4" hidden="false" customHeight="true" outlineLevel="0" collapsed="false">
      <c r="A172" s="264" t="s">
        <v>214</v>
      </c>
      <c r="B172" s="68" t="s">
        <v>215</v>
      </c>
      <c r="C172" s="68"/>
      <c r="D172" s="68"/>
      <c r="E172" s="68"/>
      <c r="F172" s="68"/>
      <c r="G172" s="68"/>
      <c r="H172" s="68"/>
      <c r="I172" s="68"/>
      <c r="J172" s="236"/>
      <c r="K172" s="51" t="s">
        <v>216</v>
      </c>
    </row>
    <row r="173" customFormat="false" ht="27" hidden="false" customHeight="true" outlineLevel="0" collapsed="false">
      <c r="A173" s="265"/>
      <c r="B173" s="266" t="s">
        <v>217</v>
      </c>
      <c r="C173" s="266"/>
      <c r="D173" s="266"/>
      <c r="E173" s="266"/>
      <c r="F173" s="266"/>
      <c r="G173" s="266"/>
      <c r="H173" s="267" t="s">
        <v>218</v>
      </c>
      <c r="I173" s="268" t="s">
        <v>219</v>
      </c>
      <c r="J173" s="268"/>
      <c r="K173" s="269" t="s">
        <v>220</v>
      </c>
    </row>
    <row r="174" customFormat="false" ht="13.2" hidden="false" customHeight="true" outlineLevel="0" collapsed="false">
      <c r="A174" s="270" t="n">
        <v>1</v>
      </c>
      <c r="B174" s="271" t="s">
        <v>221</v>
      </c>
      <c r="C174" s="271"/>
      <c r="D174" s="271"/>
      <c r="E174" s="271"/>
      <c r="F174" s="271"/>
      <c r="G174" s="271"/>
      <c r="H174" s="272" t="s">
        <v>222</v>
      </c>
      <c r="I174" s="273"/>
      <c r="J174" s="273"/>
      <c r="K174" s="274"/>
    </row>
    <row r="175" customFormat="false" ht="13.2" hidden="false" customHeight="true" outlineLevel="0" collapsed="false">
      <c r="A175" s="275" t="n">
        <v>2</v>
      </c>
      <c r="B175" s="204" t="s">
        <v>223</v>
      </c>
      <c r="C175" s="204"/>
      <c r="D175" s="204"/>
      <c r="E175" s="204"/>
      <c r="F175" s="204"/>
      <c r="G175" s="204"/>
      <c r="H175" s="276" t="s">
        <v>224</v>
      </c>
      <c r="I175" s="277"/>
      <c r="J175" s="277"/>
      <c r="K175" s="278"/>
    </row>
    <row r="176" customFormat="false" ht="13.2" hidden="false" customHeight="true" outlineLevel="0" collapsed="false">
      <c r="A176" s="275" t="n">
        <v>3</v>
      </c>
      <c r="B176" s="204" t="s">
        <v>71</v>
      </c>
      <c r="C176" s="204"/>
      <c r="D176" s="204"/>
      <c r="E176" s="204"/>
      <c r="F176" s="204"/>
      <c r="G176" s="204"/>
      <c r="H176" s="276" t="s">
        <v>222</v>
      </c>
      <c r="I176" s="277"/>
      <c r="J176" s="277"/>
      <c r="K176" s="278"/>
    </row>
    <row r="177" customFormat="false" ht="13.2" hidden="false" customHeight="true" outlineLevel="0" collapsed="false">
      <c r="A177" s="275" t="n">
        <v>4</v>
      </c>
      <c r="B177" s="204" t="s">
        <v>225</v>
      </c>
      <c r="C177" s="204"/>
      <c r="D177" s="204"/>
      <c r="E177" s="204"/>
      <c r="F177" s="204"/>
      <c r="G177" s="204"/>
      <c r="H177" s="276" t="s">
        <v>222</v>
      </c>
      <c r="I177" s="277"/>
      <c r="J177" s="277"/>
      <c r="K177" s="278"/>
    </row>
    <row r="178" customFormat="false" ht="13.2" hidden="false" customHeight="true" outlineLevel="0" collapsed="false">
      <c r="A178" s="275" t="n">
        <v>5</v>
      </c>
      <c r="B178" s="204" t="s">
        <v>226</v>
      </c>
      <c r="C178" s="204"/>
      <c r="D178" s="204"/>
      <c r="E178" s="204"/>
      <c r="F178" s="204"/>
      <c r="G178" s="204"/>
      <c r="H178" s="276" t="s">
        <v>222</v>
      </c>
      <c r="I178" s="277"/>
      <c r="J178" s="277"/>
      <c r="K178" s="278"/>
    </row>
    <row r="179" customFormat="false" ht="13.2" hidden="false" customHeight="true" outlineLevel="0" collapsed="false">
      <c r="A179" s="275" t="n">
        <v>6</v>
      </c>
      <c r="B179" s="279" t="s">
        <v>227</v>
      </c>
      <c r="C179" s="279"/>
      <c r="D179" s="279"/>
      <c r="E179" s="279"/>
      <c r="F179" s="279"/>
      <c r="G179" s="279"/>
      <c r="H179" s="276" t="s">
        <v>222</v>
      </c>
      <c r="I179" s="277"/>
      <c r="J179" s="277"/>
      <c r="K179" s="278"/>
    </row>
    <row r="180" customFormat="false" ht="13.2" hidden="false" customHeight="true" outlineLevel="0" collapsed="false">
      <c r="A180" s="275" t="n">
        <v>7</v>
      </c>
      <c r="B180" s="279" t="s">
        <v>228</v>
      </c>
      <c r="C180" s="279"/>
      <c r="D180" s="279"/>
      <c r="E180" s="279"/>
      <c r="F180" s="279"/>
      <c r="G180" s="279"/>
      <c r="H180" s="276" t="s">
        <v>22</v>
      </c>
      <c r="I180" s="277"/>
      <c r="J180" s="277"/>
      <c r="K180" s="278"/>
    </row>
    <row r="181" customFormat="false" ht="13.2" hidden="false" customHeight="true" outlineLevel="0" collapsed="false">
      <c r="A181" s="275" t="n">
        <v>9</v>
      </c>
      <c r="B181" s="204" t="s">
        <v>229</v>
      </c>
      <c r="C181" s="204"/>
      <c r="D181" s="204"/>
      <c r="E181" s="204"/>
      <c r="F181" s="204"/>
      <c r="G181" s="204"/>
      <c r="H181" s="276" t="s">
        <v>23</v>
      </c>
      <c r="I181" s="277"/>
      <c r="J181" s="277"/>
      <c r="K181" s="278"/>
    </row>
    <row r="182" customFormat="false" ht="13.8" hidden="false" customHeight="true" outlineLevel="0" collapsed="false">
      <c r="A182" s="280" t="n">
        <v>8</v>
      </c>
      <c r="B182" s="209" t="s">
        <v>230</v>
      </c>
      <c r="C182" s="209"/>
      <c r="D182" s="209"/>
      <c r="E182" s="209"/>
      <c r="F182" s="209"/>
      <c r="G182" s="209"/>
      <c r="H182" s="160" t="s">
        <v>23</v>
      </c>
      <c r="I182" s="281" t="n">
        <v>12.134</v>
      </c>
      <c r="J182" s="281"/>
      <c r="K182" s="282" t="n">
        <v>10.24</v>
      </c>
    </row>
    <row r="184" customFormat="false" ht="13.8" hidden="false" customHeight="true" outlineLevel="0" collapsed="false">
      <c r="A184" s="264"/>
      <c r="B184" s="192"/>
      <c r="C184" s="192"/>
      <c r="D184" s="192"/>
      <c r="E184" s="52"/>
      <c r="F184" s="52"/>
      <c r="G184" s="52"/>
      <c r="H184" s="52"/>
      <c r="I184" s="52"/>
      <c r="J184" s="52"/>
      <c r="K184" s="51"/>
    </row>
    <row r="185" customFormat="false" ht="14.4" hidden="false" customHeight="true" outlineLevel="0" collapsed="false">
      <c r="A185" s="264" t="s">
        <v>232</v>
      </c>
      <c r="B185" s="192" t="s">
        <v>233</v>
      </c>
      <c r="C185" s="192"/>
      <c r="D185" s="192"/>
      <c r="E185" s="192"/>
      <c r="F185" s="192"/>
      <c r="G185" s="192"/>
      <c r="H185" s="192"/>
      <c r="I185" s="192"/>
      <c r="J185" s="50"/>
      <c r="K185" s="51" t="s">
        <v>234</v>
      </c>
    </row>
    <row r="186" customFormat="false" ht="13.8" hidden="false" customHeight="true" outlineLevel="0" collapsed="false">
      <c r="A186" s="52"/>
      <c r="B186" s="53"/>
      <c r="C186" s="53"/>
      <c r="D186" s="53"/>
      <c r="E186" s="53"/>
      <c r="F186" s="53"/>
      <c r="G186" s="55"/>
      <c r="H186" s="283" t="s">
        <v>117</v>
      </c>
      <c r="I186" s="283"/>
      <c r="J186" s="284" t="s">
        <v>118</v>
      </c>
      <c r="K186" s="284"/>
    </row>
    <row r="187" customFormat="false" ht="13.8" hidden="false" customHeight="true" outlineLevel="0" collapsed="false">
      <c r="A187" s="285"/>
      <c r="B187" s="286" t="s">
        <v>235</v>
      </c>
      <c r="C187" s="286"/>
      <c r="D187" s="286"/>
      <c r="E187" s="286"/>
      <c r="F187" s="286"/>
      <c r="G187" s="287" t="s">
        <v>24</v>
      </c>
      <c r="H187" s="266"/>
      <c r="I187" s="266"/>
      <c r="J187" s="269"/>
      <c r="K187" s="269"/>
    </row>
    <row r="188" customFormat="false" ht="13.2" hidden="false" customHeight="true" outlineLevel="0" collapsed="false">
      <c r="A188" s="288" t="s">
        <v>236</v>
      </c>
      <c r="B188" s="288"/>
      <c r="C188" s="288"/>
      <c r="D188" s="288"/>
      <c r="E188" s="288"/>
      <c r="F188" s="288"/>
      <c r="G188" s="288"/>
      <c r="H188" s="288"/>
      <c r="I188" s="288"/>
      <c r="J188" s="289"/>
      <c r="K188" s="70"/>
    </row>
    <row r="189" customFormat="false" ht="13.2" hidden="false" customHeight="false" outlineLevel="0" collapsed="false">
      <c r="K189" s="70"/>
    </row>
    <row r="190" customFormat="false" ht="13.2" hidden="false" customHeight="true" outlineLevel="0" collapsed="false">
      <c r="A190" s="191"/>
      <c r="B190" s="192" t="s">
        <v>252</v>
      </c>
      <c r="C190" s="192"/>
      <c r="D190" s="192"/>
      <c r="E190" s="192"/>
      <c r="F190" s="192"/>
      <c r="G190" s="192"/>
      <c r="H190" s="192"/>
      <c r="I190" s="193"/>
      <c r="J190" s="193"/>
    </row>
    <row r="191" customFormat="false" ht="14.4" hidden="false" customHeight="true" outlineLevel="0" collapsed="false">
      <c r="A191" s="189" t="s">
        <v>148</v>
      </c>
      <c r="B191" s="192" t="s">
        <v>149</v>
      </c>
      <c r="C191" s="192"/>
      <c r="D191" s="192"/>
      <c r="E191" s="192"/>
      <c r="F191" s="192"/>
      <c r="G191" s="192"/>
      <c r="H191" s="192"/>
      <c r="I191" s="194"/>
      <c r="J191" s="194"/>
      <c r="K191" s="51" t="s">
        <v>150</v>
      </c>
    </row>
    <row r="192" customFormat="false" ht="13.8" hidden="false" customHeight="true" outlineLevel="0" collapsed="false">
      <c r="A192" s="195" t="n">
        <v>1</v>
      </c>
      <c r="B192" s="196" t="s">
        <v>115</v>
      </c>
      <c r="C192" s="196"/>
      <c r="D192" s="197" t="s">
        <v>253</v>
      </c>
      <c r="E192" s="197"/>
      <c r="F192" s="197"/>
      <c r="G192" s="197"/>
      <c r="H192" s="197"/>
      <c r="I192" s="197"/>
      <c r="J192" s="197"/>
      <c r="K192" s="197"/>
    </row>
    <row r="193" customFormat="false" ht="13.2" hidden="false" customHeight="true" outlineLevel="0" collapsed="false">
      <c r="A193" s="198" t="n">
        <v>2</v>
      </c>
      <c r="B193" s="196" t="s">
        <v>151</v>
      </c>
      <c r="C193" s="196"/>
      <c r="D193" s="199" t="s">
        <v>152</v>
      </c>
      <c r="E193" s="200"/>
      <c r="F193" s="201"/>
      <c r="G193" s="202" t="s">
        <v>51</v>
      </c>
      <c r="H193" s="202"/>
      <c r="I193" s="202"/>
      <c r="J193" s="202"/>
      <c r="K193" s="202"/>
    </row>
    <row r="194" customFormat="false" ht="13.2" hidden="false" customHeight="true" outlineLevel="0" collapsed="false">
      <c r="A194" s="203" t="n">
        <v>3</v>
      </c>
      <c r="B194" s="196"/>
      <c r="C194" s="196"/>
      <c r="D194" s="204" t="s">
        <v>46</v>
      </c>
      <c r="E194" s="205"/>
      <c r="F194" s="206"/>
      <c r="G194" s="207" t="s">
        <v>39</v>
      </c>
      <c r="H194" s="207"/>
      <c r="I194" s="207"/>
      <c r="J194" s="207"/>
      <c r="K194" s="207"/>
    </row>
    <row r="195" customFormat="false" ht="13.2" hidden="false" customHeight="true" outlineLevel="0" collapsed="false">
      <c r="A195" s="203" t="n">
        <v>4</v>
      </c>
      <c r="B195" s="196"/>
      <c r="C195" s="196"/>
      <c r="D195" s="204" t="s">
        <v>47</v>
      </c>
      <c r="E195" s="205"/>
      <c r="F195" s="206"/>
      <c r="G195" s="207" t="s">
        <v>39</v>
      </c>
      <c r="H195" s="207"/>
      <c r="I195" s="207"/>
      <c r="J195" s="207"/>
      <c r="K195" s="207"/>
    </row>
    <row r="196" customFormat="false" ht="13.8" hidden="false" customHeight="true" outlineLevel="0" collapsed="false">
      <c r="A196" s="208" t="n">
        <v>5</v>
      </c>
      <c r="B196" s="196"/>
      <c r="C196" s="196"/>
      <c r="D196" s="209" t="s">
        <v>153</v>
      </c>
      <c r="E196" s="210"/>
      <c r="F196" s="211"/>
      <c r="G196" s="212" t="s">
        <v>254</v>
      </c>
      <c r="H196" s="212"/>
      <c r="I196" s="212"/>
      <c r="J196" s="212"/>
      <c r="K196" s="212"/>
    </row>
    <row r="197" customFormat="false" ht="13.2" hidden="false" customHeight="true" outlineLevel="0" collapsed="false">
      <c r="A197" s="213" t="n">
        <v>6</v>
      </c>
      <c r="B197" s="214" t="s">
        <v>155</v>
      </c>
      <c r="C197" s="214"/>
      <c r="D197" s="214"/>
      <c r="E197" s="215"/>
      <c r="F197" s="216"/>
      <c r="G197" s="217" t="s">
        <v>255</v>
      </c>
      <c r="H197" s="217"/>
      <c r="I197" s="217"/>
      <c r="J197" s="217"/>
      <c r="K197" s="217"/>
    </row>
    <row r="198" customFormat="false" ht="13.2" hidden="false" customHeight="true" outlineLevel="0" collapsed="false">
      <c r="A198" s="203" t="n">
        <v>7</v>
      </c>
      <c r="B198" s="218" t="s">
        <v>157</v>
      </c>
      <c r="C198" s="218"/>
      <c r="D198" s="218"/>
      <c r="E198" s="219"/>
      <c r="F198" s="220"/>
      <c r="G198" s="207" t="s">
        <v>248</v>
      </c>
      <c r="H198" s="207"/>
      <c r="I198" s="207"/>
      <c r="J198" s="207"/>
      <c r="K198" s="207"/>
    </row>
    <row r="199" customFormat="false" ht="13.2" hidden="false" customHeight="true" outlineLevel="0" collapsed="false">
      <c r="A199" s="203" t="n">
        <v>8</v>
      </c>
      <c r="B199" s="221" t="s">
        <v>159</v>
      </c>
      <c r="C199" s="221"/>
      <c r="D199" s="221"/>
      <c r="E199" s="205"/>
      <c r="F199" s="205"/>
      <c r="G199" s="207" t="s">
        <v>242</v>
      </c>
      <c r="H199" s="207"/>
      <c r="I199" s="207"/>
      <c r="J199" s="207"/>
      <c r="K199" s="207"/>
    </row>
    <row r="200" customFormat="false" ht="13.2" hidden="false" customHeight="true" outlineLevel="0" collapsed="false">
      <c r="A200" s="203" t="n">
        <v>9</v>
      </c>
      <c r="B200" s="221" t="s">
        <v>161</v>
      </c>
      <c r="C200" s="221"/>
      <c r="D200" s="221"/>
      <c r="E200" s="205"/>
      <c r="F200" s="205"/>
      <c r="G200" s="207" t="s">
        <v>256</v>
      </c>
      <c r="H200" s="207"/>
      <c r="I200" s="207"/>
      <c r="J200" s="207"/>
      <c r="K200" s="207"/>
    </row>
    <row r="201" customFormat="false" ht="13.2" hidden="false" customHeight="true" outlineLevel="0" collapsed="false">
      <c r="A201" s="203" t="n">
        <v>10</v>
      </c>
      <c r="B201" s="221" t="s">
        <v>163</v>
      </c>
      <c r="C201" s="221"/>
      <c r="D201" s="221"/>
      <c r="E201" s="205"/>
      <c r="F201" s="205"/>
      <c r="G201" s="207" t="n">
        <v>1974</v>
      </c>
      <c r="H201" s="207"/>
      <c r="I201" s="207"/>
      <c r="J201" s="207"/>
      <c r="K201" s="207"/>
    </row>
    <row r="202" customFormat="false" ht="13.8" hidden="false" customHeight="true" outlineLevel="0" collapsed="false">
      <c r="A202" s="203" t="n">
        <v>11</v>
      </c>
      <c r="B202" s="221" t="s">
        <v>164</v>
      </c>
      <c r="C202" s="221"/>
      <c r="D202" s="221"/>
      <c r="E202" s="205"/>
      <c r="F202" s="205"/>
      <c r="G202" s="207" t="n">
        <v>1268.46</v>
      </c>
      <c r="H202" s="207"/>
      <c r="I202" s="207"/>
      <c r="J202" s="207"/>
      <c r="K202" s="207"/>
    </row>
    <row r="203" customFormat="false" ht="13.2" hidden="false" customHeight="true" outlineLevel="0" collapsed="false">
      <c r="A203" s="198" t="n">
        <v>12</v>
      </c>
      <c r="B203" s="196" t="s">
        <v>165</v>
      </c>
      <c r="C203" s="196"/>
      <c r="D203" s="199" t="s">
        <v>166</v>
      </c>
      <c r="E203" s="200"/>
      <c r="F203" s="200"/>
      <c r="G203" s="202" t="s">
        <v>167</v>
      </c>
      <c r="H203" s="202"/>
      <c r="I203" s="202"/>
      <c r="J203" s="202"/>
      <c r="K203" s="202"/>
    </row>
    <row r="204" customFormat="false" ht="13.2" hidden="false" customHeight="true" outlineLevel="0" collapsed="false">
      <c r="A204" s="203" t="n">
        <v>13</v>
      </c>
      <c r="B204" s="196"/>
      <c r="C204" s="196"/>
      <c r="D204" s="204" t="s">
        <v>168</v>
      </c>
      <c r="E204" s="205"/>
      <c r="F204" s="205"/>
      <c r="G204" s="207" t="s">
        <v>169</v>
      </c>
      <c r="H204" s="207"/>
      <c r="I204" s="207"/>
      <c r="J204" s="207"/>
      <c r="K204" s="207"/>
    </row>
    <row r="205" customFormat="false" ht="13.2" hidden="false" customHeight="true" outlineLevel="0" collapsed="false">
      <c r="A205" s="203" t="n">
        <v>14</v>
      </c>
      <c r="B205" s="196"/>
      <c r="C205" s="196"/>
      <c r="D205" s="204" t="s">
        <v>170</v>
      </c>
      <c r="E205" s="205"/>
      <c r="F205" s="205"/>
      <c r="G205" s="207" t="s">
        <v>171</v>
      </c>
      <c r="H205" s="207"/>
      <c r="I205" s="207"/>
      <c r="J205" s="207"/>
      <c r="K205" s="207"/>
    </row>
    <row r="206" customFormat="false" ht="13.8" hidden="false" customHeight="true" outlineLevel="0" collapsed="false">
      <c r="A206" s="208" t="n">
        <v>15</v>
      </c>
      <c r="B206" s="196"/>
      <c r="C206" s="196"/>
      <c r="D206" s="209" t="s">
        <v>172</v>
      </c>
      <c r="E206" s="210"/>
      <c r="F206" s="210"/>
      <c r="G206" s="222" t="s">
        <v>173</v>
      </c>
      <c r="H206" s="222"/>
      <c r="I206" s="222"/>
      <c r="J206" s="222"/>
      <c r="K206" s="222"/>
    </row>
    <row r="207" customFormat="false" ht="14.4" hidden="false" customHeight="true" outlineLevel="0" collapsed="false">
      <c r="A207" s="189" t="s">
        <v>174</v>
      </c>
      <c r="B207" s="190" t="s">
        <v>175</v>
      </c>
      <c r="C207" s="190"/>
      <c r="D207" s="190"/>
      <c r="E207" s="190"/>
      <c r="F207" s="190"/>
      <c r="G207" s="190"/>
      <c r="H207" s="190"/>
      <c r="I207" s="190"/>
      <c r="J207" s="223"/>
      <c r="K207" s="51" t="s">
        <v>176</v>
      </c>
    </row>
    <row r="208" customFormat="false" ht="13.2" hidden="false" customHeight="true" outlineLevel="0" collapsed="false">
      <c r="A208" s="224" t="n">
        <v>1</v>
      </c>
      <c r="B208" s="225" t="s">
        <v>177</v>
      </c>
      <c r="C208" s="225"/>
      <c r="D208" s="199" t="s">
        <v>178</v>
      </c>
      <c r="E208" s="200"/>
      <c r="F208" s="200"/>
      <c r="G208" s="202" t="s">
        <v>179</v>
      </c>
      <c r="H208" s="202"/>
      <c r="I208" s="202"/>
      <c r="J208" s="202"/>
      <c r="K208" s="202"/>
    </row>
    <row r="209" customFormat="false" ht="13.2" hidden="false" customHeight="true" outlineLevel="0" collapsed="false">
      <c r="A209" s="226" t="n">
        <v>2</v>
      </c>
      <c r="B209" s="221" t="s">
        <v>180</v>
      </c>
      <c r="C209" s="221"/>
      <c r="D209" s="204" t="s">
        <v>181</v>
      </c>
      <c r="E209" s="221"/>
      <c r="F209" s="221"/>
      <c r="G209" s="207" t="s">
        <v>182</v>
      </c>
      <c r="H209" s="207"/>
      <c r="I209" s="207"/>
      <c r="J209" s="207"/>
      <c r="K209" s="207"/>
    </row>
    <row r="210" customFormat="false" ht="13.2" hidden="false" customHeight="true" outlineLevel="0" collapsed="false">
      <c r="A210" s="203" t="n">
        <v>3</v>
      </c>
      <c r="B210" s="227" t="s">
        <v>183</v>
      </c>
      <c r="C210" s="227"/>
      <c r="D210" s="204" t="s">
        <v>184</v>
      </c>
      <c r="E210" s="204"/>
      <c r="F210" s="164"/>
      <c r="G210" s="228" t="s">
        <v>257</v>
      </c>
      <c r="H210" s="228"/>
      <c r="I210" s="228"/>
      <c r="J210" s="228"/>
      <c r="K210" s="228"/>
    </row>
    <row r="211" customFormat="false" ht="13.2" hidden="false" customHeight="true" outlineLevel="0" collapsed="false">
      <c r="A211" s="203" t="n">
        <v>4</v>
      </c>
      <c r="B211" s="227"/>
      <c r="C211" s="227"/>
      <c r="D211" s="204" t="s">
        <v>186</v>
      </c>
      <c r="E211" s="229"/>
      <c r="F211" s="230"/>
      <c r="G211" s="207" t="s">
        <v>187</v>
      </c>
      <c r="H211" s="207"/>
      <c r="I211" s="207"/>
      <c r="J211" s="207"/>
      <c r="K211" s="207"/>
    </row>
    <row r="212" customFormat="false" ht="13.2" hidden="false" customHeight="true" outlineLevel="0" collapsed="false">
      <c r="A212" s="203" t="n">
        <v>5</v>
      </c>
      <c r="B212" s="227"/>
      <c r="C212" s="227"/>
      <c r="D212" s="204" t="s">
        <v>188</v>
      </c>
      <c r="E212" s="204"/>
      <c r="F212" s="164"/>
      <c r="G212" s="207" t="s">
        <v>189</v>
      </c>
      <c r="H212" s="207"/>
      <c r="I212" s="207"/>
      <c r="J212" s="207"/>
      <c r="K212" s="207"/>
    </row>
    <row r="213" customFormat="false" ht="13.2" hidden="false" customHeight="true" outlineLevel="0" collapsed="false">
      <c r="A213" s="203" t="n">
        <v>6</v>
      </c>
      <c r="B213" s="227"/>
      <c r="C213" s="227"/>
      <c r="D213" s="204" t="s">
        <v>190</v>
      </c>
      <c r="E213" s="204"/>
      <c r="F213" s="164"/>
      <c r="G213" s="231" t="s">
        <v>191</v>
      </c>
      <c r="H213" s="231"/>
      <c r="I213" s="231"/>
      <c r="J213" s="231"/>
      <c r="K213" s="231"/>
    </row>
    <row r="214" customFormat="false" ht="13.8" hidden="false" customHeight="true" outlineLevel="0" collapsed="false">
      <c r="A214" s="208" t="n">
        <v>7</v>
      </c>
      <c r="B214" s="227"/>
      <c r="C214" s="227"/>
      <c r="D214" s="232" t="s">
        <v>192</v>
      </c>
      <c r="E214" s="232"/>
      <c r="F214" s="233"/>
      <c r="G214" s="234" t="s">
        <v>193</v>
      </c>
      <c r="H214" s="234"/>
      <c r="I214" s="234"/>
      <c r="J214" s="234"/>
      <c r="K214" s="234"/>
    </row>
    <row r="215" customFormat="false" ht="13.2" hidden="false" customHeight="false" outlineLevel="0" collapsed="false">
      <c r="A215" s="235"/>
      <c r="B215" s="236"/>
      <c r="C215" s="236"/>
      <c r="D215" s="237"/>
      <c r="E215" s="237"/>
      <c r="F215" s="238"/>
      <c r="G215" s="153"/>
      <c r="H215" s="153"/>
      <c r="I215" s="153"/>
      <c r="J215" s="153"/>
      <c r="K215" s="154"/>
    </row>
    <row r="216" customFormat="false" ht="13.2" hidden="false" customHeight="true" outlineLevel="0" collapsed="false">
      <c r="A216" s="239"/>
      <c r="B216" s="239"/>
      <c r="C216" s="239"/>
      <c r="D216" s="239"/>
      <c r="E216" s="239"/>
      <c r="F216" s="239"/>
      <c r="G216" s="239"/>
      <c r="H216" s="239"/>
      <c r="I216" s="239"/>
      <c r="J216" s="239"/>
      <c r="K216" s="70"/>
    </row>
    <row r="217" customFormat="false" ht="14.4" hidden="false" customHeight="true" outlineLevel="0" collapsed="false">
      <c r="A217" s="240" t="s">
        <v>194</v>
      </c>
      <c r="B217" s="241" t="s">
        <v>195</v>
      </c>
      <c r="C217" s="241"/>
      <c r="D217" s="241"/>
      <c r="E217" s="241"/>
      <c r="F217" s="241"/>
      <c r="G217" s="241"/>
      <c r="H217" s="241"/>
      <c r="I217" s="241"/>
      <c r="J217" s="191"/>
      <c r="K217" s="51" t="s">
        <v>196</v>
      </c>
    </row>
    <row r="218" customFormat="false" ht="13.2" hidden="false" customHeight="true" outlineLevel="0" collapsed="false">
      <c r="A218" s="242"/>
      <c r="B218" s="243" t="s">
        <v>197</v>
      </c>
      <c r="C218" s="243"/>
      <c r="D218" s="243"/>
      <c r="E218" s="243"/>
      <c r="F218" s="243"/>
      <c r="G218" s="243"/>
      <c r="H218" s="244" t="s">
        <v>198</v>
      </c>
      <c r="I218" s="244" t="s">
        <v>199</v>
      </c>
      <c r="J218" s="245" t="s">
        <v>200</v>
      </c>
      <c r="K218" s="246" t="s">
        <v>201</v>
      </c>
    </row>
    <row r="219" customFormat="false" ht="13.8" hidden="false" customHeight="false" outlineLevel="0" collapsed="false">
      <c r="A219" s="242"/>
      <c r="B219" s="243"/>
      <c r="C219" s="243"/>
      <c r="D219" s="243"/>
      <c r="E219" s="243"/>
      <c r="F219" s="243"/>
      <c r="G219" s="243"/>
      <c r="H219" s="244"/>
      <c r="I219" s="244"/>
      <c r="J219" s="245"/>
      <c r="K219" s="246"/>
    </row>
    <row r="220" customFormat="false" ht="13.2" hidden="false" customHeight="true" outlineLevel="0" collapsed="false">
      <c r="A220" s="247" t="n">
        <v>1</v>
      </c>
      <c r="B220" s="248" t="s">
        <v>202</v>
      </c>
      <c r="C220" s="248"/>
      <c r="D220" s="248"/>
      <c r="E220" s="248"/>
      <c r="F220" s="248"/>
      <c r="G220" s="248"/>
      <c r="H220" s="249"/>
      <c r="I220" s="249"/>
      <c r="J220" s="250"/>
      <c r="K220" s="251"/>
    </row>
    <row r="221" customFormat="false" ht="13.2" hidden="false" customHeight="true" outlineLevel="0" collapsed="false">
      <c r="A221" s="252" t="n">
        <v>2</v>
      </c>
      <c r="B221" s="253" t="s">
        <v>203</v>
      </c>
      <c r="C221" s="253"/>
      <c r="D221" s="253"/>
      <c r="E221" s="253"/>
      <c r="F221" s="253"/>
      <c r="G221" s="253"/>
      <c r="H221" s="254"/>
      <c r="I221" s="254"/>
      <c r="J221" s="255"/>
      <c r="K221" s="256"/>
    </row>
    <row r="222" customFormat="false" ht="13.2" hidden="false" customHeight="true" outlineLevel="0" collapsed="false">
      <c r="A222" s="252" t="n">
        <v>3</v>
      </c>
      <c r="B222" s="253" t="s">
        <v>204</v>
      </c>
      <c r="C222" s="253"/>
      <c r="D222" s="253"/>
      <c r="E222" s="253"/>
      <c r="F222" s="253"/>
      <c r="G222" s="253"/>
      <c r="H222" s="254"/>
      <c r="I222" s="254"/>
      <c r="J222" s="255"/>
      <c r="K222" s="256"/>
    </row>
    <row r="223" customFormat="false" ht="13.2" hidden="false" customHeight="true" outlineLevel="0" collapsed="false">
      <c r="A223" s="252" t="n">
        <v>4</v>
      </c>
      <c r="B223" s="253" t="s">
        <v>205</v>
      </c>
      <c r="C223" s="253"/>
      <c r="D223" s="253"/>
      <c r="E223" s="253"/>
      <c r="F223" s="253"/>
      <c r="G223" s="253"/>
      <c r="H223" s="254"/>
      <c r="I223" s="254"/>
      <c r="J223" s="255"/>
      <c r="K223" s="256"/>
    </row>
    <row r="224" customFormat="false" ht="13.2" hidden="false" customHeight="true" outlineLevel="0" collapsed="false">
      <c r="A224" s="252" t="n">
        <v>5</v>
      </c>
      <c r="B224" s="253" t="s">
        <v>206</v>
      </c>
      <c r="C224" s="253"/>
      <c r="D224" s="253"/>
      <c r="E224" s="253"/>
      <c r="F224" s="253"/>
      <c r="G224" s="253"/>
      <c r="H224" s="254"/>
      <c r="I224" s="254"/>
      <c r="J224" s="255"/>
      <c r="K224" s="256"/>
    </row>
    <row r="225" customFormat="false" ht="13.2" hidden="false" customHeight="true" outlineLevel="0" collapsed="false">
      <c r="A225" s="252" t="n">
        <v>6</v>
      </c>
      <c r="B225" s="253" t="s">
        <v>207</v>
      </c>
      <c r="C225" s="253"/>
      <c r="D225" s="253"/>
      <c r="E225" s="253"/>
      <c r="F225" s="253"/>
      <c r="G225" s="253"/>
      <c r="H225" s="254"/>
      <c r="I225" s="254"/>
      <c r="J225" s="255"/>
      <c r="K225" s="256"/>
    </row>
    <row r="226" customFormat="false" ht="13.2" hidden="false" customHeight="true" outlineLevel="0" collapsed="false">
      <c r="A226" s="252" t="n">
        <v>7</v>
      </c>
      <c r="B226" s="253" t="s">
        <v>208</v>
      </c>
      <c r="C226" s="253"/>
      <c r="D226" s="253"/>
      <c r="E226" s="253"/>
      <c r="F226" s="253"/>
      <c r="G226" s="253"/>
      <c r="H226" s="254"/>
      <c r="I226" s="254"/>
      <c r="J226" s="255"/>
      <c r="K226" s="256"/>
    </row>
    <row r="227" customFormat="false" ht="13.2" hidden="false" customHeight="true" outlineLevel="0" collapsed="false">
      <c r="A227" s="252" t="n">
        <v>8</v>
      </c>
      <c r="B227" s="253" t="s">
        <v>209</v>
      </c>
      <c r="C227" s="253"/>
      <c r="D227" s="253"/>
      <c r="E227" s="253"/>
      <c r="F227" s="253"/>
      <c r="G227" s="253"/>
      <c r="H227" s="254"/>
      <c r="I227" s="254"/>
      <c r="J227" s="255"/>
      <c r="K227" s="256"/>
    </row>
    <row r="228" customFormat="false" ht="13.2" hidden="false" customHeight="true" outlineLevel="0" collapsed="false">
      <c r="A228" s="252" t="n">
        <v>9</v>
      </c>
      <c r="B228" s="253" t="s">
        <v>210</v>
      </c>
      <c r="C228" s="253"/>
      <c r="D228" s="253"/>
      <c r="E228" s="253"/>
      <c r="F228" s="253"/>
      <c r="G228" s="253"/>
      <c r="H228" s="254"/>
      <c r="I228" s="254"/>
      <c r="J228" s="255"/>
      <c r="K228" s="256"/>
    </row>
    <row r="229" customFormat="false" ht="13.2" hidden="false" customHeight="true" outlineLevel="0" collapsed="false">
      <c r="A229" s="252" t="n">
        <v>10</v>
      </c>
      <c r="B229" s="253" t="s">
        <v>211</v>
      </c>
      <c r="C229" s="253"/>
      <c r="D229" s="253"/>
      <c r="E229" s="253"/>
      <c r="F229" s="253"/>
      <c r="G229" s="253"/>
      <c r="H229" s="254"/>
      <c r="I229" s="254"/>
      <c r="J229" s="255"/>
      <c r="K229" s="256"/>
    </row>
    <row r="230" customFormat="false" ht="13.2" hidden="false" customHeight="true" outlineLevel="0" collapsed="false">
      <c r="A230" s="252" t="n">
        <v>11</v>
      </c>
      <c r="B230" s="253" t="s">
        <v>212</v>
      </c>
      <c r="C230" s="253"/>
      <c r="D230" s="253"/>
      <c r="E230" s="253"/>
      <c r="F230" s="253"/>
      <c r="G230" s="253"/>
      <c r="H230" s="254"/>
      <c r="I230" s="254"/>
      <c r="J230" s="255"/>
      <c r="K230" s="256"/>
    </row>
    <row r="231" customFormat="false" ht="13.2" hidden="false" customHeight="true" outlineLevel="0" collapsed="false">
      <c r="A231" s="252" t="n">
        <v>12</v>
      </c>
      <c r="B231" s="257" t="s">
        <v>213</v>
      </c>
      <c r="C231" s="257"/>
      <c r="D231" s="257"/>
      <c r="E231" s="257"/>
      <c r="F231" s="257"/>
      <c r="G231" s="257"/>
      <c r="H231" s="254"/>
      <c r="I231" s="254"/>
      <c r="J231" s="255"/>
      <c r="K231" s="256"/>
    </row>
    <row r="232" customFormat="false" ht="13.8" hidden="false" customHeight="true" outlineLevel="0" collapsed="false">
      <c r="A232" s="258" t="n">
        <v>13</v>
      </c>
      <c r="B232" s="259"/>
      <c r="C232" s="259"/>
      <c r="D232" s="259"/>
      <c r="E232" s="259"/>
      <c r="F232" s="259"/>
      <c r="G232" s="259"/>
      <c r="H232" s="260"/>
      <c r="I232" s="260"/>
      <c r="J232" s="261"/>
      <c r="K232" s="262"/>
    </row>
    <row r="233" customFormat="false" ht="13.2" hidden="false" customHeight="false" outlineLevel="0" collapsed="false">
      <c r="A233" s="239"/>
      <c r="B233" s="263"/>
      <c r="C233" s="263"/>
      <c r="D233" s="263"/>
      <c r="E233" s="263"/>
      <c r="F233" s="263"/>
      <c r="G233" s="263"/>
      <c r="H233" s="263"/>
      <c r="I233" s="263"/>
      <c r="J233" s="263"/>
    </row>
    <row r="234" customFormat="false" ht="14.4" hidden="false" customHeight="true" outlineLevel="0" collapsed="false">
      <c r="A234" s="264" t="s">
        <v>214</v>
      </c>
      <c r="B234" s="68" t="s">
        <v>215</v>
      </c>
      <c r="C234" s="68"/>
      <c r="D234" s="68"/>
      <c r="E234" s="68"/>
      <c r="F234" s="68"/>
      <c r="G234" s="68"/>
      <c r="H234" s="68"/>
      <c r="I234" s="68"/>
      <c r="J234" s="236"/>
      <c r="K234" s="51" t="s">
        <v>216</v>
      </c>
    </row>
    <row r="235" customFormat="false" ht="27" hidden="false" customHeight="true" outlineLevel="0" collapsed="false">
      <c r="A235" s="265"/>
      <c r="B235" s="266" t="s">
        <v>217</v>
      </c>
      <c r="C235" s="266"/>
      <c r="D235" s="266"/>
      <c r="E235" s="266"/>
      <c r="F235" s="266"/>
      <c r="G235" s="266"/>
      <c r="H235" s="267" t="s">
        <v>218</v>
      </c>
      <c r="I235" s="268" t="s">
        <v>219</v>
      </c>
      <c r="J235" s="268"/>
      <c r="K235" s="269" t="s">
        <v>220</v>
      </c>
    </row>
    <row r="236" customFormat="false" ht="13.2" hidden="false" customHeight="true" outlineLevel="0" collapsed="false">
      <c r="A236" s="270" t="n">
        <v>1</v>
      </c>
      <c r="B236" s="271" t="s">
        <v>221</v>
      </c>
      <c r="C236" s="271"/>
      <c r="D236" s="271"/>
      <c r="E236" s="271"/>
      <c r="F236" s="271"/>
      <c r="G236" s="271"/>
      <c r="H236" s="272" t="s">
        <v>222</v>
      </c>
      <c r="I236" s="273" t="n">
        <v>10</v>
      </c>
      <c r="J236" s="273"/>
      <c r="K236" s="274" t="n">
        <v>5</v>
      </c>
    </row>
    <row r="237" customFormat="false" ht="13.2" hidden="false" customHeight="true" outlineLevel="0" collapsed="false">
      <c r="A237" s="275" t="n">
        <v>2</v>
      </c>
      <c r="B237" s="204" t="s">
        <v>223</v>
      </c>
      <c r="C237" s="204"/>
      <c r="D237" s="204"/>
      <c r="E237" s="204"/>
      <c r="F237" s="204"/>
      <c r="G237" s="204"/>
      <c r="H237" s="276" t="s">
        <v>224</v>
      </c>
      <c r="I237" s="277"/>
      <c r="J237" s="277"/>
      <c r="K237" s="278"/>
    </row>
    <row r="238" customFormat="false" ht="13.2" hidden="false" customHeight="true" outlineLevel="0" collapsed="false">
      <c r="A238" s="275" t="n">
        <v>3</v>
      </c>
      <c r="B238" s="204" t="s">
        <v>71</v>
      </c>
      <c r="C238" s="204"/>
      <c r="D238" s="204"/>
      <c r="E238" s="204"/>
      <c r="F238" s="204"/>
      <c r="G238" s="204"/>
      <c r="H238" s="276" t="s">
        <v>222</v>
      </c>
      <c r="I238" s="277"/>
      <c r="J238" s="277"/>
      <c r="K238" s="278"/>
    </row>
    <row r="239" customFormat="false" ht="13.2" hidden="false" customHeight="true" outlineLevel="0" collapsed="false">
      <c r="A239" s="275" t="n">
        <v>4</v>
      </c>
      <c r="B239" s="204" t="s">
        <v>225</v>
      </c>
      <c r="C239" s="204"/>
      <c r="D239" s="204"/>
      <c r="E239" s="204"/>
      <c r="F239" s="204"/>
      <c r="G239" s="204"/>
      <c r="H239" s="276" t="s">
        <v>222</v>
      </c>
      <c r="I239" s="277"/>
      <c r="J239" s="277"/>
      <c r="K239" s="278"/>
    </row>
    <row r="240" customFormat="false" ht="13.2" hidden="false" customHeight="true" outlineLevel="0" collapsed="false">
      <c r="A240" s="275" t="n">
        <v>5</v>
      </c>
      <c r="B240" s="204" t="s">
        <v>226</v>
      </c>
      <c r="C240" s="204"/>
      <c r="D240" s="204"/>
      <c r="E240" s="204"/>
      <c r="F240" s="204"/>
      <c r="G240" s="204"/>
      <c r="H240" s="276" t="s">
        <v>222</v>
      </c>
      <c r="I240" s="277"/>
      <c r="J240" s="277"/>
      <c r="K240" s="278"/>
    </row>
    <row r="241" customFormat="false" ht="13.2" hidden="false" customHeight="true" outlineLevel="0" collapsed="false">
      <c r="A241" s="275" t="n">
        <v>6</v>
      </c>
      <c r="B241" s="279" t="s">
        <v>227</v>
      </c>
      <c r="C241" s="279"/>
      <c r="D241" s="279"/>
      <c r="E241" s="279"/>
      <c r="F241" s="279"/>
      <c r="G241" s="279"/>
      <c r="H241" s="276" t="s">
        <v>222</v>
      </c>
      <c r="I241" s="277" t="n">
        <v>62</v>
      </c>
      <c r="J241" s="277"/>
      <c r="K241" s="278" t="n">
        <v>60</v>
      </c>
    </row>
    <row r="242" customFormat="false" ht="13.2" hidden="false" customHeight="true" outlineLevel="0" collapsed="false">
      <c r="A242" s="275" t="n">
        <v>7</v>
      </c>
      <c r="B242" s="279" t="s">
        <v>228</v>
      </c>
      <c r="C242" s="279"/>
      <c r="D242" s="279"/>
      <c r="E242" s="279"/>
      <c r="F242" s="279"/>
      <c r="G242" s="279"/>
      <c r="H242" s="276" t="s">
        <v>22</v>
      </c>
      <c r="I242" s="277"/>
      <c r="J242" s="277"/>
      <c r="K242" s="278"/>
    </row>
    <row r="243" customFormat="false" ht="13.2" hidden="false" customHeight="true" outlineLevel="0" collapsed="false">
      <c r="A243" s="275" t="n">
        <v>9</v>
      </c>
      <c r="B243" s="204" t="s">
        <v>229</v>
      </c>
      <c r="C243" s="204"/>
      <c r="D243" s="204"/>
      <c r="E243" s="204"/>
      <c r="F243" s="204"/>
      <c r="G243" s="204"/>
      <c r="H243" s="276" t="s">
        <v>23</v>
      </c>
      <c r="I243" s="277"/>
      <c r="J243" s="277"/>
      <c r="K243" s="278"/>
    </row>
    <row r="244" customFormat="false" ht="13.8" hidden="false" customHeight="true" outlineLevel="0" collapsed="false">
      <c r="A244" s="280" t="n">
        <v>8</v>
      </c>
      <c r="B244" s="209" t="s">
        <v>230</v>
      </c>
      <c r="C244" s="209"/>
      <c r="D244" s="209"/>
      <c r="E244" s="209"/>
      <c r="F244" s="209"/>
      <c r="G244" s="209"/>
      <c r="H244" s="160" t="s">
        <v>23</v>
      </c>
      <c r="I244" s="281" t="n">
        <v>36.18315</v>
      </c>
      <c r="J244" s="281"/>
      <c r="K244" s="282" t="n">
        <v>33.812</v>
      </c>
    </row>
    <row r="246" customFormat="false" ht="13.8" hidden="false" customHeight="true" outlineLevel="0" collapsed="false">
      <c r="A246" s="264"/>
      <c r="B246" s="192"/>
      <c r="C246" s="192"/>
      <c r="D246" s="192"/>
      <c r="E246" s="52"/>
      <c r="F246" s="52"/>
      <c r="G246" s="52"/>
      <c r="H246" s="52"/>
      <c r="I246" s="52"/>
      <c r="J246" s="52"/>
      <c r="K246" s="51"/>
    </row>
    <row r="247" customFormat="false" ht="14.4" hidden="false" customHeight="true" outlineLevel="0" collapsed="false">
      <c r="A247" s="264" t="s">
        <v>232</v>
      </c>
      <c r="B247" s="192" t="s">
        <v>233</v>
      </c>
      <c r="C247" s="192"/>
      <c r="D247" s="192"/>
      <c r="E247" s="192"/>
      <c r="F247" s="192"/>
      <c r="G247" s="192"/>
      <c r="H247" s="192"/>
      <c r="I247" s="192"/>
      <c r="J247" s="50"/>
      <c r="K247" s="51" t="s">
        <v>234</v>
      </c>
    </row>
    <row r="248" customFormat="false" ht="13.8" hidden="false" customHeight="true" outlineLevel="0" collapsed="false">
      <c r="A248" s="52"/>
      <c r="B248" s="53"/>
      <c r="C248" s="53"/>
      <c r="D248" s="53"/>
      <c r="E248" s="53"/>
      <c r="F248" s="53"/>
      <c r="G248" s="55"/>
      <c r="H248" s="283" t="s">
        <v>117</v>
      </c>
      <c r="I248" s="283"/>
      <c r="J248" s="284" t="s">
        <v>118</v>
      </c>
      <c r="K248" s="284"/>
    </row>
    <row r="249" customFormat="false" ht="13.8" hidden="false" customHeight="true" outlineLevel="0" collapsed="false">
      <c r="A249" s="285"/>
      <c r="B249" s="286" t="s">
        <v>235</v>
      </c>
      <c r="C249" s="286"/>
      <c r="D249" s="286"/>
      <c r="E249" s="286"/>
      <c r="F249" s="286"/>
      <c r="G249" s="287" t="s">
        <v>24</v>
      </c>
      <c r="H249" s="266"/>
      <c r="I249" s="266"/>
      <c r="J249" s="269"/>
      <c r="K249" s="269"/>
    </row>
    <row r="250" customFormat="false" ht="13.2" hidden="false" customHeight="true" outlineLevel="0" collapsed="false">
      <c r="A250" s="288" t="s">
        <v>236</v>
      </c>
      <c r="B250" s="288"/>
      <c r="C250" s="288"/>
      <c r="D250" s="288"/>
      <c r="E250" s="288"/>
      <c r="F250" s="288"/>
      <c r="G250" s="288"/>
      <c r="H250" s="288"/>
      <c r="I250" s="288"/>
      <c r="J250" s="289"/>
      <c r="K250" s="70"/>
    </row>
    <row r="251" customFormat="false" ht="13.2" hidden="false" customHeight="false" outlineLevel="0" collapsed="false">
      <c r="K251" s="70"/>
    </row>
    <row r="253" customFormat="false" ht="13.2" hidden="false" customHeight="true" outlineLevel="0" collapsed="false">
      <c r="A253" s="191"/>
      <c r="B253" s="192" t="s">
        <v>258</v>
      </c>
      <c r="C253" s="192"/>
      <c r="D253" s="192"/>
      <c r="E253" s="192"/>
      <c r="F253" s="192"/>
      <c r="G253" s="192"/>
      <c r="H253" s="192"/>
      <c r="I253" s="193"/>
      <c r="J253" s="193"/>
    </row>
    <row r="254" customFormat="false" ht="14.4" hidden="false" customHeight="true" outlineLevel="0" collapsed="false">
      <c r="A254" s="189" t="s">
        <v>148</v>
      </c>
      <c r="B254" s="192" t="s">
        <v>149</v>
      </c>
      <c r="C254" s="192"/>
      <c r="D254" s="192"/>
      <c r="E254" s="192"/>
      <c r="F254" s="192"/>
      <c r="G254" s="192"/>
      <c r="H254" s="192"/>
      <c r="I254" s="194"/>
      <c r="J254" s="194"/>
      <c r="K254" s="51" t="s">
        <v>150</v>
      </c>
    </row>
    <row r="255" customFormat="false" ht="13.8" hidden="false" customHeight="true" outlineLevel="0" collapsed="false">
      <c r="A255" s="195" t="n">
        <v>1</v>
      </c>
      <c r="B255" s="196" t="s">
        <v>115</v>
      </c>
      <c r="C255" s="196"/>
      <c r="D255" s="197" t="s">
        <v>123</v>
      </c>
      <c r="E255" s="197"/>
      <c r="F255" s="197"/>
      <c r="G255" s="197"/>
      <c r="H255" s="197"/>
      <c r="I255" s="197"/>
      <c r="J255" s="197"/>
      <c r="K255" s="197"/>
    </row>
    <row r="256" customFormat="false" ht="13.2" hidden="false" customHeight="true" outlineLevel="0" collapsed="false">
      <c r="A256" s="198" t="n">
        <v>2</v>
      </c>
      <c r="B256" s="196" t="s">
        <v>151</v>
      </c>
      <c r="C256" s="196"/>
      <c r="D256" s="199" t="s">
        <v>152</v>
      </c>
      <c r="E256" s="200"/>
      <c r="F256" s="201"/>
      <c r="G256" s="202" t="s">
        <v>51</v>
      </c>
      <c r="H256" s="202"/>
      <c r="I256" s="202"/>
      <c r="J256" s="202"/>
      <c r="K256" s="202"/>
    </row>
    <row r="257" customFormat="false" ht="13.2" hidden="false" customHeight="true" outlineLevel="0" collapsed="false">
      <c r="A257" s="203" t="n">
        <v>3</v>
      </c>
      <c r="B257" s="196"/>
      <c r="C257" s="196"/>
      <c r="D257" s="204" t="s">
        <v>46</v>
      </c>
      <c r="E257" s="205"/>
      <c r="F257" s="206"/>
      <c r="G257" s="207" t="s">
        <v>39</v>
      </c>
      <c r="H257" s="207"/>
      <c r="I257" s="207"/>
      <c r="J257" s="207"/>
      <c r="K257" s="207"/>
    </row>
    <row r="258" customFormat="false" ht="13.2" hidden="false" customHeight="true" outlineLevel="0" collapsed="false">
      <c r="A258" s="203" t="n">
        <v>4</v>
      </c>
      <c r="B258" s="196"/>
      <c r="C258" s="196"/>
      <c r="D258" s="204" t="s">
        <v>47</v>
      </c>
      <c r="E258" s="205"/>
      <c r="F258" s="206"/>
      <c r="G258" s="207" t="s">
        <v>39</v>
      </c>
      <c r="H258" s="207"/>
      <c r="I258" s="207"/>
      <c r="J258" s="207"/>
      <c r="K258" s="207"/>
    </row>
    <row r="259" customFormat="false" ht="13.8" hidden="false" customHeight="true" outlineLevel="0" collapsed="false">
      <c r="A259" s="208" t="n">
        <v>5</v>
      </c>
      <c r="B259" s="196"/>
      <c r="C259" s="196"/>
      <c r="D259" s="209" t="s">
        <v>153</v>
      </c>
      <c r="E259" s="210"/>
      <c r="F259" s="211"/>
      <c r="G259" s="212" t="s">
        <v>259</v>
      </c>
      <c r="H259" s="212"/>
      <c r="I259" s="212"/>
      <c r="J259" s="212"/>
      <c r="K259" s="212"/>
    </row>
    <row r="260" customFormat="false" ht="13.2" hidden="false" customHeight="true" outlineLevel="0" collapsed="false">
      <c r="A260" s="213" t="n">
        <v>6</v>
      </c>
      <c r="B260" s="214" t="s">
        <v>155</v>
      </c>
      <c r="C260" s="214"/>
      <c r="D260" s="214"/>
      <c r="E260" s="215"/>
      <c r="F260" s="216"/>
      <c r="G260" s="217" t="s">
        <v>260</v>
      </c>
      <c r="H260" s="217"/>
      <c r="I260" s="217"/>
      <c r="J260" s="217"/>
      <c r="K260" s="217"/>
    </row>
    <row r="261" customFormat="false" ht="13.2" hidden="false" customHeight="true" outlineLevel="0" collapsed="false">
      <c r="A261" s="203" t="n">
        <v>7</v>
      </c>
      <c r="B261" s="218" t="s">
        <v>157</v>
      </c>
      <c r="C261" s="218"/>
      <c r="D261" s="218"/>
      <c r="E261" s="219"/>
      <c r="F261" s="220"/>
      <c r="G261" s="207" t="s">
        <v>248</v>
      </c>
      <c r="H261" s="207"/>
      <c r="I261" s="207"/>
      <c r="J261" s="207"/>
      <c r="K261" s="207"/>
    </row>
    <row r="262" customFormat="false" ht="13.2" hidden="false" customHeight="true" outlineLevel="0" collapsed="false">
      <c r="A262" s="203" t="n">
        <v>8</v>
      </c>
      <c r="B262" s="221" t="s">
        <v>159</v>
      </c>
      <c r="C262" s="221"/>
      <c r="D262" s="221"/>
      <c r="E262" s="205"/>
      <c r="F262" s="205"/>
      <c r="G262" s="207" t="s">
        <v>261</v>
      </c>
      <c r="H262" s="207"/>
      <c r="I262" s="207"/>
      <c r="J262" s="207"/>
      <c r="K262" s="207"/>
    </row>
    <row r="263" customFormat="false" ht="13.2" hidden="false" customHeight="true" outlineLevel="0" collapsed="false">
      <c r="A263" s="203" t="n">
        <v>9</v>
      </c>
      <c r="B263" s="221" t="s">
        <v>161</v>
      </c>
      <c r="C263" s="221"/>
      <c r="D263" s="221"/>
      <c r="E263" s="205"/>
      <c r="F263" s="205"/>
      <c r="G263" s="207" t="s">
        <v>262</v>
      </c>
      <c r="H263" s="207"/>
      <c r="I263" s="207"/>
      <c r="J263" s="207"/>
      <c r="K263" s="207"/>
    </row>
    <row r="264" customFormat="false" ht="13.2" hidden="false" customHeight="true" outlineLevel="0" collapsed="false">
      <c r="A264" s="203" t="n">
        <v>10</v>
      </c>
      <c r="B264" s="221" t="s">
        <v>163</v>
      </c>
      <c r="C264" s="221"/>
      <c r="D264" s="221"/>
      <c r="E264" s="205"/>
      <c r="F264" s="205"/>
      <c r="G264" s="207" t="n">
        <v>1936</v>
      </c>
      <c r="H264" s="207"/>
      <c r="I264" s="207"/>
      <c r="J264" s="207"/>
      <c r="K264" s="207"/>
    </row>
    <row r="265" customFormat="false" ht="13.8" hidden="false" customHeight="true" outlineLevel="0" collapsed="false">
      <c r="A265" s="203" t="n">
        <v>11</v>
      </c>
      <c r="B265" s="221" t="s">
        <v>164</v>
      </c>
      <c r="C265" s="221"/>
      <c r="D265" s="221"/>
      <c r="E265" s="205"/>
      <c r="F265" s="205"/>
      <c r="G265" s="207" t="n">
        <v>1020</v>
      </c>
      <c r="H265" s="207"/>
      <c r="I265" s="207"/>
      <c r="J265" s="207"/>
      <c r="K265" s="207"/>
    </row>
    <row r="266" customFormat="false" ht="13.2" hidden="false" customHeight="true" outlineLevel="0" collapsed="false">
      <c r="A266" s="198" t="n">
        <v>12</v>
      </c>
      <c r="B266" s="196" t="s">
        <v>165</v>
      </c>
      <c r="C266" s="196"/>
      <c r="D266" s="199" t="s">
        <v>166</v>
      </c>
      <c r="E266" s="200"/>
      <c r="F266" s="200"/>
      <c r="G266" s="202" t="s">
        <v>167</v>
      </c>
      <c r="H266" s="202"/>
      <c r="I266" s="202"/>
      <c r="J266" s="202"/>
      <c r="K266" s="202"/>
    </row>
    <row r="267" customFormat="false" ht="13.2" hidden="false" customHeight="true" outlineLevel="0" collapsed="false">
      <c r="A267" s="203" t="n">
        <v>13</v>
      </c>
      <c r="B267" s="196"/>
      <c r="C267" s="196"/>
      <c r="D267" s="204" t="s">
        <v>168</v>
      </c>
      <c r="E267" s="205"/>
      <c r="F267" s="205"/>
      <c r="G267" s="207" t="s">
        <v>169</v>
      </c>
      <c r="H267" s="207"/>
      <c r="I267" s="207"/>
      <c r="J267" s="207"/>
      <c r="K267" s="207"/>
    </row>
    <row r="268" customFormat="false" ht="13.2" hidden="false" customHeight="true" outlineLevel="0" collapsed="false">
      <c r="A268" s="203" t="n">
        <v>14</v>
      </c>
      <c r="B268" s="196"/>
      <c r="C268" s="196"/>
      <c r="D268" s="204" t="s">
        <v>170</v>
      </c>
      <c r="E268" s="205"/>
      <c r="F268" s="205"/>
      <c r="G268" s="207" t="s">
        <v>171</v>
      </c>
      <c r="H268" s="207"/>
      <c r="I268" s="207"/>
      <c r="J268" s="207"/>
      <c r="K268" s="207"/>
    </row>
    <row r="269" customFormat="false" ht="13.8" hidden="false" customHeight="true" outlineLevel="0" collapsed="false">
      <c r="A269" s="208" t="n">
        <v>15</v>
      </c>
      <c r="B269" s="196"/>
      <c r="C269" s="196"/>
      <c r="D269" s="209" t="s">
        <v>172</v>
      </c>
      <c r="E269" s="210"/>
      <c r="F269" s="210"/>
      <c r="G269" s="222" t="s">
        <v>173</v>
      </c>
      <c r="H269" s="222"/>
      <c r="I269" s="222"/>
      <c r="J269" s="222"/>
      <c r="K269" s="222"/>
    </row>
    <row r="270" customFormat="false" ht="14.4" hidden="false" customHeight="true" outlineLevel="0" collapsed="false">
      <c r="A270" s="189" t="s">
        <v>174</v>
      </c>
      <c r="B270" s="190" t="s">
        <v>175</v>
      </c>
      <c r="C270" s="190"/>
      <c r="D270" s="190"/>
      <c r="E270" s="190"/>
      <c r="F270" s="190"/>
      <c r="G270" s="190"/>
      <c r="H270" s="190"/>
      <c r="I270" s="190"/>
      <c r="J270" s="223"/>
      <c r="K270" s="51" t="s">
        <v>176</v>
      </c>
    </row>
    <row r="271" customFormat="false" ht="13.2" hidden="false" customHeight="true" outlineLevel="0" collapsed="false">
      <c r="A271" s="224" t="n">
        <v>1</v>
      </c>
      <c r="B271" s="225" t="s">
        <v>177</v>
      </c>
      <c r="C271" s="225"/>
      <c r="D271" s="199" t="s">
        <v>178</v>
      </c>
      <c r="E271" s="200"/>
      <c r="F271" s="200"/>
      <c r="G271" s="202"/>
      <c r="H271" s="202"/>
      <c r="I271" s="202"/>
      <c r="J271" s="202"/>
      <c r="K271" s="202"/>
    </row>
    <row r="272" customFormat="false" ht="13.2" hidden="false" customHeight="true" outlineLevel="0" collapsed="false">
      <c r="A272" s="226" t="n">
        <v>2</v>
      </c>
      <c r="B272" s="221" t="s">
        <v>180</v>
      </c>
      <c r="C272" s="221"/>
      <c r="D272" s="204" t="s">
        <v>181</v>
      </c>
      <c r="E272" s="221"/>
      <c r="F272" s="221"/>
      <c r="G272" s="207"/>
      <c r="H272" s="207"/>
      <c r="I272" s="207"/>
      <c r="J272" s="207"/>
      <c r="K272" s="207"/>
    </row>
    <row r="273" customFormat="false" ht="13.2" hidden="false" customHeight="true" outlineLevel="0" collapsed="false">
      <c r="A273" s="203" t="n">
        <v>3</v>
      </c>
      <c r="B273" s="227" t="s">
        <v>183</v>
      </c>
      <c r="C273" s="227"/>
      <c r="D273" s="204" t="s">
        <v>184</v>
      </c>
      <c r="E273" s="204"/>
      <c r="F273" s="164"/>
      <c r="G273" s="228"/>
      <c r="H273" s="228"/>
      <c r="I273" s="228"/>
      <c r="J273" s="228"/>
      <c r="K273" s="228"/>
    </row>
    <row r="274" customFormat="false" ht="13.2" hidden="false" customHeight="true" outlineLevel="0" collapsed="false">
      <c r="A274" s="203" t="n">
        <v>4</v>
      </c>
      <c r="B274" s="227"/>
      <c r="C274" s="227"/>
      <c r="D274" s="204" t="s">
        <v>186</v>
      </c>
      <c r="E274" s="229"/>
      <c r="F274" s="230"/>
      <c r="G274" s="207"/>
      <c r="H274" s="207"/>
      <c r="I274" s="207"/>
      <c r="J274" s="207"/>
      <c r="K274" s="207"/>
    </row>
    <row r="275" customFormat="false" ht="13.2" hidden="false" customHeight="true" outlineLevel="0" collapsed="false">
      <c r="A275" s="203" t="n">
        <v>5</v>
      </c>
      <c r="B275" s="227"/>
      <c r="C275" s="227"/>
      <c r="D275" s="204" t="s">
        <v>188</v>
      </c>
      <c r="E275" s="204"/>
      <c r="F275" s="164"/>
      <c r="G275" s="207"/>
      <c r="H275" s="207"/>
      <c r="I275" s="207"/>
      <c r="J275" s="207"/>
      <c r="K275" s="207"/>
    </row>
    <row r="276" customFormat="false" ht="13.2" hidden="false" customHeight="true" outlineLevel="0" collapsed="false">
      <c r="A276" s="203" t="n">
        <v>6</v>
      </c>
      <c r="B276" s="227"/>
      <c r="C276" s="227"/>
      <c r="D276" s="204" t="s">
        <v>190</v>
      </c>
      <c r="E276" s="204"/>
      <c r="F276" s="164"/>
      <c r="G276" s="231"/>
      <c r="H276" s="231"/>
      <c r="I276" s="231"/>
      <c r="J276" s="231"/>
      <c r="K276" s="231"/>
    </row>
    <row r="277" customFormat="false" ht="13.8" hidden="false" customHeight="true" outlineLevel="0" collapsed="false">
      <c r="A277" s="208" t="n">
        <v>7</v>
      </c>
      <c r="B277" s="227"/>
      <c r="C277" s="227"/>
      <c r="D277" s="232" t="s">
        <v>192</v>
      </c>
      <c r="E277" s="232"/>
      <c r="F277" s="233"/>
      <c r="G277" s="234"/>
      <c r="H277" s="234"/>
      <c r="I277" s="234"/>
      <c r="J277" s="234"/>
      <c r="K277" s="234"/>
    </row>
    <row r="278" customFormat="false" ht="13.2" hidden="false" customHeight="false" outlineLevel="0" collapsed="false">
      <c r="A278" s="235"/>
      <c r="B278" s="236"/>
      <c r="C278" s="236"/>
      <c r="D278" s="237"/>
      <c r="E278" s="237"/>
      <c r="F278" s="238"/>
      <c r="G278" s="153"/>
      <c r="H278" s="153"/>
      <c r="I278" s="153"/>
      <c r="J278" s="153"/>
      <c r="K278" s="154"/>
    </row>
    <row r="279" customFormat="false" ht="13.2" hidden="false" customHeight="true" outlineLevel="0" collapsed="false">
      <c r="A279" s="239"/>
      <c r="B279" s="239"/>
      <c r="C279" s="239"/>
      <c r="D279" s="239"/>
      <c r="E279" s="239"/>
      <c r="F279" s="239"/>
      <c r="G279" s="239"/>
      <c r="H279" s="239"/>
      <c r="I279" s="239"/>
      <c r="J279" s="239"/>
      <c r="K279" s="70"/>
    </row>
    <row r="280" customFormat="false" ht="14.4" hidden="false" customHeight="true" outlineLevel="0" collapsed="false">
      <c r="A280" s="240" t="s">
        <v>194</v>
      </c>
      <c r="B280" s="241" t="s">
        <v>195</v>
      </c>
      <c r="C280" s="241"/>
      <c r="D280" s="241"/>
      <c r="E280" s="241"/>
      <c r="F280" s="241"/>
      <c r="G280" s="241"/>
      <c r="H280" s="241"/>
      <c r="I280" s="241"/>
      <c r="J280" s="191"/>
      <c r="K280" s="51" t="s">
        <v>196</v>
      </c>
    </row>
    <row r="281" customFormat="false" ht="13.2" hidden="false" customHeight="true" outlineLevel="0" collapsed="false">
      <c r="A281" s="242"/>
      <c r="B281" s="243" t="s">
        <v>197</v>
      </c>
      <c r="C281" s="243"/>
      <c r="D281" s="243"/>
      <c r="E281" s="243"/>
      <c r="F281" s="243"/>
      <c r="G281" s="243"/>
      <c r="H281" s="244" t="s">
        <v>198</v>
      </c>
      <c r="I281" s="244" t="s">
        <v>199</v>
      </c>
      <c r="J281" s="245" t="s">
        <v>200</v>
      </c>
      <c r="K281" s="246" t="s">
        <v>201</v>
      </c>
    </row>
    <row r="282" customFormat="false" ht="13.8" hidden="false" customHeight="false" outlineLevel="0" collapsed="false">
      <c r="A282" s="242"/>
      <c r="B282" s="243"/>
      <c r="C282" s="243"/>
      <c r="D282" s="243"/>
      <c r="E282" s="243"/>
      <c r="F282" s="243"/>
      <c r="G282" s="243"/>
      <c r="H282" s="244"/>
      <c r="I282" s="244"/>
      <c r="J282" s="245"/>
      <c r="K282" s="246"/>
    </row>
    <row r="283" customFormat="false" ht="13.2" hidden="false" customHeight="true" outlineLevel="0" collapsed="false">
      <c r="A283" s="247" t="n">
        <v>1</v>
      </c>
      <c r="B283" s="248" t="s">
        <v>202</v>
      </c>
      <c r="C283" s="248"/>
      <c r="D283" s="248"/>
      <c r="E283" s="248"/>
      <c r="F283" s="248"/>
      <c r="G283" s="248"/>
      <c r="H283" s="249"/>
      <c r="I283" s="249"/>
      <c r="J283" s="250"/>
      <c r="K283" s="251"/>
    </row>
    <row r="284" customFormat="false" ht="13.2" hidden="false" customHeight="true" outlineLevel="0" collapsed="false">
      <c r="A284" s="252" t="n">
        <v>2</v>
      </c>
      <c r="B284" s="253" t="s">
        <v>203</v>
      </c>
      <c r="C284" s="253"/>
      <c r="D284" s="253"/>
      <c r="E284" s="253"/>
      <c r="F284" s="253"/>
      <c r="G284" s="253"/>
      <c r="H284" s="254"/>
      <c r="I284" s="254"/>
      <c r="J284" s="255"/>
      <c r="K284" s="256"/>
    </row>
    <row r="285" customFormat="false" ht="13.2" hidden="false" customHeight="true" outlineLevel="0" collapsed="false">
      <c r="A285" s="252" t="n">
        <v>3</v>
      </c>
      <c r="B285" s="253" t="s">
        <v>204</v>
      </c>
      <c r="C285" s="253"/>
      <c r="D285" s="253"/>
      <c r="E285" s="253"/>
      <c r="F285" s="253"/>
      <c r="G285" s="253"/>
      <c r="H285" s="254"/>
      <c r="I285" s="254"/>
      <c r="J285" s="255"/>
      <c r="K285" s="256"/>
    </row>
    <row r="286" customFormat="false" ht="13.2" hidden="false" customHeight="true" outlineLevel="0" collapsed="false">
      <c r="A286" s="252" t="n">
        <v>4</v>
      </c>
      <c r="B286" s="253" t="s">
        <v>205</v>
      </c>
      <c r="C286" s="253"/>
      <c r="D286" s="253"/>
      <c r="E286" s="253"/>
      <c r="F286" s="253"/>
      <c r="G286" s="253"/>
      <c r="H286" s="254"/>
      <c r="I286" s="254"/>
      <c r="J286" s="255"/>
      <c r="K286" s="256"/>
    </row>
    <row r="287" customFormat="false" ht="13.2" hidden="false" customHeight="true" outlineLevel="0" collapsed="false">
      <c r="A287" s="252" t="n">
        <v>5</v>
      </c>
      <c r="B287" s="253" t="s">
        <v>206</v>
      </c>
      <c r="C287" s="253"/>
      <c r="D287" s="253"/>
      <c r="E287" s="253"/>
      <c r="F287" s="253"/>
      <c r="G287" s="253"/>
      <c r="H287" s="254"/>
      <c r="I287" s="254"/>
      <c r="J287" s="255"/>
      <c r="K287" s="256"/>
    </row>
    <row r="288" customFormat="false" ht="13.2" hidden="false" customHeight="true" outlineLevel="0" collapsed="false">
      <c r="A288" s="252" t="n">
        <v>6</v>
      </c>
      <c r="B288" s="253" t="s">
        <v>207</v>
      </c>
      <c r="C288" s="253"/>
      <c r="D288" s="253"/>
      <c r="E288" s="253"/>
      <c r="F288" s="253"/>
      <c r="G288" s="253"/>
      <c r="H288" s="254"/>
      <c r="I288" s="254"/>
      <c r="J288" s="255"/>
      <c r="K288" s="256"/>
    </row>
    <row r="289" customFormat="false" ht="13.2" hidden="false" customHeight="true" outlineLevel="0" collapsed="false">
      <c r="A289" s="252" t="n">
        <v>7</v>
      </c>
      <c r="B289" s="253" t="s">
        <v>208</v>
      </c>
      <c r="C289" s="253"/>
      <c r="D289" s="253"/>
      <c r="E289" s="253"/>
      <c r="F289" s="253"/>
      <c r="G289" s="253"/>
      <c r="H289" s="254"/>
      <c r="I289" s="254"/>
      <c r="J289" s="255"/>
      <c r="K289" s="256"/>
    </row>
    <row r="290" customFormat="false" ht="13.2" hidden="false" customHeight="true" outlineLevel="0" collapsed="false">
      <c r="A290" s="252" t="n">
        <v>8</v>
      </c>
      <c r="B290" s="253" t="s">
        <v>209</v>
      </c>
      <c r="C290" s="253"/>
      <c r="D290" s="253"/>
      <c r="E290" s="253"/>
      <c r="F290" s="253"/>
      <c r="G290" s="253"/>
      <c r="H290" s="254"/>
      <c r="I290" s="254"/>
      <c r="J290" s="255"/>
      <c r="K290" s="256"/>
    </row>
    <row r="291" customFormat="false" ht="13.2" hidden="false" customHeight="true" outlineLevel="0" collapsed="false">
      <c r="A291" s="252" t="n">
        <v>9</v>
      </c>
      <c r="B291" s="253" t="s">
        <v>210</v>
      </c>
      <c r="C291" s="253"/>
      <c r="D291" s="253"/>
      <c r="E291" s="253"/>
      <c r="F291" s="253"/>
      <c r="G291" s="253"/>
      <c r="H291" s="254"/>
      <c r="I291" s="254"/>
      <c r="J291" s="255"/>
      <c r="K291" s="256"/>
    </row>
    <row r="292" customFormat="false" ht="13.2" hidden="false" customHeight="true" outlineLevel="0" collapsed="false">
      <c r="A292" s="252" t="n">
        <v>10</v>
      </c>
      <c r="B292" s="253" t="s">
        <v>211</v>
      </c>
      <c r="C292" s="253"/>
      <c r="D292" s="253"/>
      <c r="E292" s="253"/>
      <c r="F292" s="253"/>
      <c r="G292" s="253"/>
      <c r="H292" s="254"/>
      <c r="I292" s="254"/>
      <c r="J292" s="255"/>
      <c r="K292" s="256"/>
    </row>
    <row r="293" customFormat="false" ht="13.2" hidden="false" customHeight="true" outlineLevel="0" collapsed="false">
      <c r="A293" s="252" t="n">
        <v>11</v>
      </c>
      <c r="B293" s="253" t="s">
        <v>212</v>
      </c>
      <c r="C293" s="253"/>
      <c r="D293" s="253"/>
      <c r="E293" s="253"/>
      <c r="F293" s="253"/>
      <c r="G293" s="253"/>
      <c r="H293" s="254"/>
      <c r="I293" s="254"/>
      <c r="J293" s="255"/>
      <c r="K293" s="256"/>
    </row>
    <row r="294" customFormat="false" ht="13.2" hidden="false" customHeight="true" outlineLevel="0" collapsed="false">
      <c r="A294" s="252" t="n">
        <v>12</v>
      </c>
      <c r="B294" s="257" t="s">
        <v>213</v>
      </c>
      <c r="C294" s="257"/>
      <c r="D294" s="257"/>
      <c r="E294" s="257"/>
      <c r="F294" s="257"/>
      <c r="G294" s="257"/>
      <c r="H294" s="254"/>
      <c r="I294" s="254"/>
      <c r="J294" s="255"/>
      <c r="K294" s="256"/>
    </row>
    <row r="295" customFormat="false" ht="13.8" hidden="false" customHeight="true" outlineLevel="0" collapsed="false">
      <c r="A295" s="258" t="n">
        <v>13</v>
      </c>
      <c r="B295" s="259"/>
      <c r="C295" s="259"/>
      <c r="D295" s="259"/>
      <c r="E295" s="259"/>
      <c r="F295" s="259"/>
      <c r="G295" s="259"/>
      <c r="H295" s="260"/>
      <c r="I295" s="260"/>
      <c r="J295" s="261"/>
      <c r="K295" s="262"/>
    </row>
    <row r="296" customFormat="false" ht="13.2" hidden="false" customHeight="false" outlineLevel="0" collapsed="false">
      <c r="A296" s="239"/>
      <c r="B296" s="263"/>
      <c r="C296" s="263"/>
      <c r="D296" s="263"/>
      <c r="E296" s="263"/>
      <c r="F296" s="263"/>
      <c r="G296" s="263"/>
      <c r="H296" s="263"/>
      <c r="I296" s="263"/>
      <c r="J296" s="263"/>
    </row>
    <row r="297" customFormat="false" ht="14.4" hidden="false" customHeight="true" outlineLevel="0" collapsed="false">
      <c r="A297" s="264" t="s">
        <v>214</v>
      </c>
      <c r="B297" s="68" t="s">
        <v>215</v>
      </c>
      <c r="C297" s="68"/>
      <c r="D297" s="68"/>
      <c r="E297" s="68"/>
      <c r="F297" s="68"/>
      <c r="G297" s="68"/>
      <c r="H297" s="68"/>
      <c r="I297" s="68"/>
      <c r="J297" s="236"/>
      <c r="K297" s="51" t="s">
        <v>216</v>
      </c>
    </row>
    <row r="298" customFormat="false" ht="27" hidden="false" customHeight="true" outlineLevel="0" collapsed="false">
      <c r="A298" s="265"/>
      <c r="B298" s="266" t="s">
        <v>217</v>
      </c>
      <c r="C298" s="266"/>
      <c r="D298" s="266"/>
      <c r="E298" s="266"/>
      <c r="F298" s="266"/>
      <c r="G298" s="266"/>
      <c r="H298" s="267" t="s">
        <v>218</v>
      </c>
      <c r="I298" s="268" t="s">
        <v>219</v>
      </c>
      <c r="J298" s="268"/>
      <c r="K298" s="269" t="s">
        <v>220</v>
      </c>
    </row>
    <row r="299" customFormat="false" ht="13.2" hidden="false" customHeight="true" outlineLevel="0" collapsed="false">
      <c r="A299" s="270" t="n">
        <v>1</v>
      </c>
      <c r="B299" s="271" t="s">
        <v>221</v>
      </c>
      <c r="C299" s="271"/>
      <c r="D299" s="271"/>
      <c r="E299" s="271"/>
      <c r="F299" s="271"/>
      <c r="G299" s="271"/>
      <c r="H299" s="272" t="s">
        <v>222</v>
      </c>
      <c r="I299" s="273"/>
      <c r="J299" s="273"/>
      <c r="K299" s="274"/>
    </row>
    <row r="300" customFormat="false" ht="13.2" hidden="false" customHeight="true" outlineLevel="0" collapsed="false">
      <c r="A300" s="275" t="n">
        <v>2</v>
      </c>
      <c r="B300" s="204" t="s">
        <v>223</v>
      </c>
      <c r="C300" s="204"/>
      <c r="D300" s="204"/>
      <c r="E300" s="204"/>
      <c r="F300" s="204"/>
      <c r="G300" s="204"/>
      <c r="H300" s="276" t="s">
        <v>224</v>
      </c>
      <c r="I300" s="277"/>
      <c r="J300" s="277"/>
      <c r="K300" s="278"/>
    </row>
    <row r="301" customFormat="false" ht="13.2" hidden="false" customHeight="true" outlineLevel="0" collapsed="false">
      <c r="A301" s="275" t="n">
        <v>3</v>
      </c>
      <c r="B301" s="204" t="s">
        <v>71</v>
      </c>
      <c r="C301" s="204"/>
      <c r="D301" s="204"/>
      <c r="E301" s="204"/>
      <c r="F301" s="204"/>
      <c r="G301" s="204"/>
      <c r="H301" s="276" t="s">
        <v>222</v>
      </c>
      <c r="I301" s="277"/>
      <c r="J301" s="277"/>
      <c r="K301" s="278"/>
    </row>
    <row r="302" customFormat="false" ht="13.2" hidden="false" customHeight="true" outlineLevel="0" collapsed="false">
      <c r="A302" s="275" t="n">
        <v>4</v>
      </c>
      <c r="B302" s="204" t="s">
        <v>225</v>
      </c>
      <c r="C302" s="204"/>
      <c r="D302" s="204"/>
      <c r="E302" s="204"/>
      <c r="F302" s="204"/>
      <c r="G302" s="204"/>
      <c r="H302" s="276" t="s">
        <v>222</v>
      </c>
      <c r="I302" s="277" t="n">
        <v>15.038</v>
      </c>
      <c r="J302" s="277"/>
      <c r="K302" s="278" t="n">
        <v>13</v>
      </c>
    </row>
    <row r="303" customFormat="false" ht="13.2" hidden="false" customHeight="true" outlineLevel="0" collapsed="false">
      <c r="A303" s="275" t="n">
        <v>5</v>
      </c>
      <c r="B303" s="204" t="s">
        <v>226</v>
      </c>
      <c r="C303" s="204"/>
      <c r="D303" s="204"/>
      <c r="E303" s="204"/>
      <c r="F303" s="204"/>
      <c r="G303" s="204"/>
      <c r="H303" s="276" t="s">
        <v>222</v>
      </c>
      <c r="I303" s="277"/>
      <c r="J303" s="277"/>
      <c r="K303" s="278"/>
    </row>
    <row r="304" customFormat="false" ht="13.2" hidden="false" customHeight="true" outlineLevel="0" collapsed="false">
      <c r="A304" s="275" t="n">
        <v>6</v>
      </c>
      <c r="B304" s="279" t="s">
        <v>227</v>
      </c>
      <c r="C304" s="279"/>
      <c r="D304" s="279"/>
      <c r="E304" s="279"/>
      <c r="F304" s="279"/>
      <c r="G304" s="279"/>
      <c r="H304" s="276" t="s">
        <v>222</v>
      </c>
      <c r="I304" s="277"/>
      <c r="J304" s="277"/>
      <c r="K304" s="278"/>
    </row>
    <row r="305" customFormat="false" ht="13.2" hidden="false" customHeight="true" outlineLevel="0" collapsed="false">
      <c r="A305" s="275" t="n">
        <v>7</v>
      </c>
      <c r="B305" s="279" t="s">
        <v>228</v>
      </c>
      <c r="C305" s="279"/>
      <c r="D305" s="279"/>
      <c r="E305" s="279"/>
      <c r="F305" s="279"/>
      <c r="G305" s="279"/>
      <c r="H305" s="276" t="s">
        <v>22</v>
      </c>
      <c r="I305" s="277"/>
      <c r="J305" s="277"/>
      <c r="K305" s="278"/>
    </row>
    <row r="306" customFormat="false" ht="13.2" hidden="false" customHeight="true" outlineLevel="0" collapsed="false">
      <c r="A306" s="275" t="n">
        <v>9</v>
      </c>
      <c r="B306" s="204" t="s">
        <v>229</v>
      </c>
      <c r="C306" s="204"/>
      <c r="D306" s="204"/>
      <c r="E306" s="204"/>
      <c r="F306" s="204"/>
      <c r="G306" s="204"/>
      <c r="H306" s="276" t="s">
        <v>23</v>
      </c>
      <c r="I306" s="277"/>
      <c r="J306" s="277"/>
      <c r="K306" s="278"/>
    </row>
    <row r="307" customFormat="false" ht="13.8" hidden="false" customHeight="true" outlineLevel="0" collapsed="false">
      <c r="A307" s="280" t="n">
        <v>8</v>
      </c>
      <c r="B307" s="209" t="s">
        <v>230</v>
      </c>
      <c r="C307" s="209"/>
      <c r="D307" s="209"/>
      <c r="E307" s="209"/>
      <c r="F307" s="209"/>
      <c r="G307" s="209"/>
      <c r="H307" s="160" t="s">
        <v>23</v>
      </c>
      <c r="I307" s="281" t="n">
        <v>43.6964</v>
      </c>
      <c r="J307" s="281"/>
      <c r="K307" s="282" t="n">
        <v>36.482</v>
      </c>
    </row>
    <row r="309" customFormat="false" ht="13.8" hidden="false" customHeight="true" outlineLevel="0" collapsed="false">
      <c r="A309" s="264"/>
      <c r="B309" s="192"/>
      <c r="C309" s="192"/>
      <c r="D309" s="192"/>
      <c r="E309" s="52"/>
      <c r="F309" s="52"/>
      <c r="G309" s="52"/>
      <c r="H309" s="52"/>
      <c r="I309" s="52"/>
      <c r="J309" s="52"/>
      <c r="K309" s="51"/>
    </row>
    <row r="310" customFormat="false" ht="14.4" hidden="false" customHeight="true" outlineLevel="0" collapsed="false">
      <c r="A310" s="264" t="s">
        <v>232</v>
      </c>
      <c r="B310" s="192" t="s">
        <v>233</v>
      </c>
      <c r="C310" s="192"/>
      <c r="D310" s="192"/>
      <c r="E310" s="192"/>
      <c r="F310" s="192"/>
      <c r="G310" s="192"/>
      <c r="H310" s="192"/>
      <c r="I310" s="192"/>
      <c r="J310" s="50"/>
      <c r="K310" s="51" t="s">
        <v>234</v>
      </c>
    </row>
    <row r="311" customFormat="false" ht="13.8" hidden="false" customHeight="true" outlineLevel="0" collapsed="false">
      <c r="A311" s="52"/>
      <c r="B311" s="53"/>
      <c r="C311" s="53"/>
      <c r="D311" s="53"/>
      <c r="E311" s="53"/>
      <c r="F311" s="53"/>
      <c r="G311" s="55"/>
      <c r="H311" s="283" t="s">
        <v>117</v>
      </c>
      <c r="I311" s="283"/>
      <c r="J311" s="284" t="s">
        <v>118</v>
      </c>
      <c r="K311" s="284"/>
    </row>
    <row r="312" customFormat="false" ht="13.8" hidden="false" customHeight="true" outlineLevel="0" collapsed="false">
      <c r="A312" s="285"/>
      <c r="B312" s="286" t="s">
        <v>235</v>
      </c>
      <c r="C312" s="286"/>
      <c r="D312" s="286"/>
      <c r="E312" s="286"/>
      <c r="F312" s="286"/>
      <c r="G312" s="287" t="s">
        <v>24</v>
      </c>
      <c r="H312" s="266"/>
      <c r="I312" s="266"/>
      <c r="J312" s="269"/>
      <c r="K312" s="269"/>
    </row>
    <row r="313" customFormat="false" ht="13.2" hidden="false" customHeight="true" outlineLevel="0" collapsed="false">
      <c r="A313" s="288" t="s">
        <v>236</v>
      </c>
      <c r="B313" s="288"/>
      <c r="C313" s="288"/>
      <c r="D313" s="288"/>
      <c r="E313" s="288"/>
      <c r="F313" s="288"/>
      <c r="G313" s="288"/>
      <c r="H313" s="288"/>
      <c r="I313" s="288"/>
      <c r="J313" s="289"/>
      <c r="K313" s="70"/>
    </row>
    <row r="314" customFormat="false" ht="13.2" hidden="false" customHeight="false" outlineLevel="0" collapsed="false">
      <c r="K314" s="70"/>
    </row>
    <row r="316" customFormat="false" ht="13.2" hidden="false" customHeight="true" outlineLevel="0" collapsed="false">
      <c r="A316" s="191"/>
      <c r="B316" s="192" t="s">
        <v>263</v>
      </c>
      <c r="C316" s="192"/>
      <c r="D316" s="192"/>
      <c r="E316" s="192"/>
      <c r="F316" s="192"/>
      <c r="G316" s="192"/>
      <c r="H316" s="192"/>
      <c r="I316" s="193"/>
      <c r="J316" s="193"/>
    </row>
    <row r="317" customFormat="false" ht="14.4" hidden="false" customHeight="true" outlineLevel="0" collapsed="false">
      <c r="A317" s="189" t="s">
        <v>148</v>
      </c>
      <c r="B317" s="192" t="s">
        <v>149</v>
      </c>
      <c r="C317" s="192"/>
      <c r="D317" s="192"/>
      <c r="E317" s="192"/>
      <c r="F317" s="192"/>
      <c r="G317" s="192"/>
      <c r="H317" s="192"/>
      <c r="I317" s="194"/>
      <c r="J317" s="194"/>
      <c r="K317" s="51" t="s">
        <v>150</v>
      </c>
    </row>
    <row r="318" customFormat="false" ht="13.8" hidden="false" customHeight="true" outlineLevel="0" collapsed="false">
      <c r="A318" s="195" t="n">
        <v>1</v>
      </c>
      <c r="B318" s="196" t="s">
        <v>115</v>
      </c>
      <c r="C318" s="196"/>
      <c r="D318" s="197" t="s">
        <v>124</v>
      </c>
      <c r="E318" s="197"/>
      <c r="F318" s="197"/>
      <c r="G318" s="197"/>
      <c r="H318" s="197"/>
      <c r="I318" s="197"/>
      <c r="J318" s="197"/>
      <c r="K318" s="197"/>
    </row>
    <row r="319" customFormat="false" ht="13.2" hidden="false" customHeight="true" outlineLevel="0" collapsed="false">
      <c r="A319" s="198" t="n">
        <v>2</v>
      </c>
      <c r="B319" s="196" t="s">
        <v>151</v>
      </c>
      <c r="C319" s="196"/>
      <c r="D319" s="199" t="s">
        <v>152</v>
      </c>
      <c r="E319" s="200"/>
      <c r="F319" s="201"/>
      <c r="G319" s="202" t="s">
        <v>51</v>
      </c>
      <c r="H319" s="202"/>
      <c r="I319" s="202"/>
      <c r="J319" s="202"/>
      <c r="K319" s="202"/>
    </row>
    <row r="320" customFormat="false" ht="13.2" hidden="false" customHeight="true" outlineLevel="0" collapsed="false">
      <c r="A320" s="203" t="n">
        <v>3</v>
      </c>
      <c r="B320" s="196"/>
      <c r="C320" s="196"/>
      <c r="D320" s="204" t="s">
        <v>46</v>
      </c>
      <c r="E320" s="205"/>
      <c r="F320" s="206"/>
      <c r="G320" s="207" t="s">
        <v>39</v>
      </c>
      <c r="H320" s="207"/>
      <c r="I320" s="207"/>
      <c r="J320" s="207"/>
      <c r="K320" s="207"/>
    </row>
    <row r="321" customFormat="false" ht="13.2" hidden="false" customHeight="true" outlineLevel="0" collapsed="false">
      <c r="A321" s="203" t="n">
        <v>4</v>
      </c>
      <c r="B321" s="196"/>
      <c r="C321" s="196"/>
      <c r="D321" s="204" t="s">
        <v>47</v>
      </c>
      <c r="E321" s="205"/>
      <c r="F321" s="206"/>
      <c r="G321" s="207" t="s">
        <v>264</v>
      </c>
      <c r="H321" s="207"/>
      <c r="I321" s="207"/>
      <c r="J321" s="207"/>
      <c r="K321" s="207"/>
    </row>
    <row r="322" customFormat="false" ht="13.8" hidden="false" customHeight="true" outlineLevel="0" collapsed="false">
      <c r="A322" s="208" t="n">
        <v>5</v>
      </c>
      <c r="B322" s="196"/>
      <c r="C322" s="196"/>
      <c r="D322" s="209" t="s">
        <v>153</v>
      </c>
      <c r="E322" s="210"/>
      <c r="F322" s="211"/>
      <c r="G322" s="212" t="s">
        <v>265</v>
      </c>
      <c r="H322" s="212"/>
      <c r="I322" s="212"/>
      <c r="J322" s="212"/>
      <c r="K322" s="212"/>
    </row>
    <row r="323" customFormat="false" ht="13.2" hidden="false" customHeight="true" outlineLevel="0" collapsed="false">
      <c r="A323" s="213" t="n">
        <v>6</v>
      </c>
      <c r="B323" s="214" t="s">
        <v>155</v>
      </c>
      <c r="C323" s="214"/>
      <c r="D323" s="214"/>
      <c r="E323" s="215"/>
      <c r="F323" s="216"/>
      <c r="G323" s="217" t="s">
        <v>266</v>
      </c>
      <c r="H323" s="217"/>
      <c r="I323" s="217"/>
      <c r="J323" s="217"/>
      <c r="K323" s="217"/>
    </row>
    <row r="324" customFormat="false" ht="13.2" hidden="false" customHeight="true" outlineLevel="0" collapsed="false">
      <c r="A324" s="203" t="n">
        <v>7</v>
      </c>
      <c r="B324" s="218" t="s">
        <v>157</v>
      </c>
      <c r="C324" s="218"/>
      <c r="D324" s="218"/>
      <c r="E324" s="219"/>
      <c r="F324" s="220"/>
      <c r="G324" s="207" t="s">
        <v>248</v>
      </c>
      <c r="H324" s="207"/>
      <c r="I324" s="207"/>
      <c r="J324" s="207"/>
      <c r="K324" s="207"/>
    </row>
    <row r="325" customFormat="false" ht="13.2" hidden="false" customHeight="true" outlineLevel="0" collapsed="false">
      <c r="A325" s="203" t="n">
        <v>8</v>
      </c>
      <c r="B325" s="221" t="s">
        <v>159</v>
      </c>
      <c r="C325" s="221"/>
      <c r="D325" s="221"/>
      <c r="E325" s="205"/>
      <c r="F325" s="205"/>
      <c r="G325" s="207" t="s">
        <v>261</v>
      </c>
      <c r="H325" s="207"/>
      <c r="I325" s="207"/>
      <c r="J325" s="207"/>
      <c r="K325" s="207"/>
    </row>
    <row r="326" customFormat="false" ht="13.2" hidden="false" customHeight="true" outlineLevel="0" collapsed="false">
      <c r="A326" s="203" t="n">
        <v>9</v>
      </c>
      <c r="B326" s="221" t="s">
        <v>161</v>
      </c>
      <c r="C326" s="221"/>
      <c r="D326" s="221"/>
      <c r="E326" s="205"/>
      <c r="F326" s="205"/>
      <c r="G326" s="207" t="s">
        <v>262</v>
      </c>
      <c r="H326" s="207"/>
      <c r="I326" s="207"/>
      <c r="J326" s="207"/>
      <c r="K326" s="207"/>
    </row>
    <row r="327" customFormat="false" ht="13.2" hidden="false" customHeight="true" outlineLevel="0" collapsed="false">
      <c r="A327" s="203" t="n">
        <v>10</v>
      </c>
      <c r="B327" s="221" t="s">
        <v>163</v>
      </c>
      <c r="C327" s="221"/>
      <c r="D327" s="221"/>
      <c r="E327" s="205"/>
      <c r="F327" s="205"/>
      <c r="G327" s="207" t="n">
        <v>1960</v>
      </c>
      <c r="H327" s="207"/>
      <c r="I327" s="207"/>
      <c r="J327" s="207"/>
      <c r="K327" s="207"/>
    </row>
    <row r="328" customFormat="false" ht="13.8" hidden="false" customHeight="true" outlineLevel="0" collapsed="false">
      <c r="A328" s="203" t="n">
        <v>11</v>
      </c>
      <c r="B328" s="221" t="s">
        <v>164</v>
      </c>
      <c r="C328" s="221"/>
      <c r="D328" s="221"/>
      <c r="E328" s="205"/>
      <c r="F328" s="205"/>
      <c r="G328" s="207" t="n">
        <v>1473</v>
      </c>
      <c r="H328" s="207"/>
      <c r="I328" s="207"/>
      <c r="J328" s="207"/>
      <c r="K328" s="207"/>
    </row>
    <row r="329" customFormat="false" ht="13.2" hidden="false" customHeight="true" outlineLevel="0" collapsed="false">
      <c r="A329" s="198" t="n">
        <v>12</v>
      </c>
      <c r="B329" s="196" t="s">
        <v>165</v>
      </c>
      <c r="C329" s="196"/>
      <c r="D329" s="199" t="s">
        <v>166</v>
      </c>
      <c r="E329" s="200"/>
      <c r="F329" s="200"/>
      <c r="G329" s="202" t="s">
        <v>167</v>
      </c>
      <c r="H329" s="202"/>
      <c r="I329" s="202"/>
      <c r="J329" s="202"/>
      <c r="K329" s="202"/>
    </row>
    <row r="330" customFormat="false" ht="13.2" hidden="false" customHeight="true" outlineLevel="0" collapsed="false">
      <c r="A330" s="203" t="n">
        <v>13</v>
      </c>
      <c r="B330" s="196"/>
      <c r="C330" s="196"/>
      <c r="D330" s="204" t="s">
        <v>168</v>
      </c>
      <c r="E330" s="205"/>
      <c r="F330" s="205"/>
      <c r="G330" s="207" t="s">
        <v>169</v>
      </c>
      <c r="H330" s="207"/>
      <c r="I330" s="207"/>
      <c r="J330" s="207"/>
      <c r="K330" s="207"/>
    </row>
    <row r="331" customFormat="false" ht="13.2" hidden="false" customHeight="true" outlineLevel="0" collapsed="false">
      <c r="A331" s="203" t="n">
        <v>14</v>
      </c>
      <c r="B331" s="196"/>
      <c r="C331" s="196"/>
      <c r="D331" s="204" t="s">
        <v>170</v>
      </c>
      <c r="E331" s="205"/>
      <c r="F331" s="205"/>
      <c r="G331" s="207" t="s">
        <v>171</v>
      </c>
      <c r="H331" s="207"/>
      <c r="I331" s="207"/>
      <c r="J331" s="207"/>
      <c r="K331" s="207"/>
    </row>
    <row r="332" customFormat="false" ht="13.8" hidden="false" customHeight="true" outlineLevel="0" collapsed="false">
      <c r="A332" s="208" t="n">
        <v>15</v>
      </c>
      <c r="B332" s="196"/>
      <c r="C332" s="196"/>
      <c r="D332" s="209" t="s">
        <v>172</v>
      </c>
      <c r="E332" s="210"/>
      <c r="F332" s="210"/>
      <c r="G332" s="222" t="s">
        <v>173</v>
      </c>
      <c r="H332" s="222"/>
      <c r="I332" s="222"/>
      <c r="J332" s="222"/>
      <c r="K332" s="222"/>
    </row>
    <row r="333" customFormat="false" ht="14.4" hidden="false" customHeight="true" outlineLevel="0" collapsed="false">
      <c r="A333" s="189" t="s">
        <v>174</v>
      </c>
      <c r="B333" s="190" t="s">
        <v>175</v>
      </c>
      <c r="C333" s="190"/>
      <c r="D333" s="190"/>
      <c r="E333" s="190"/>
      <c r="F333" s="190"/>
      <c r="G333" s="190"/>
      <c r="H333" s="190"/>
      <c r="I333" s="190"/>
      <c r="J333" s="223"/>
      <c r="K333" s="51" t="s">
        <v>176</v>
      </c>
    </row>
    <row r="334" customFormat="false" ht="13.2" hidden="false" customHeight="true" outlineLevel="0" collapsed="false">
      <c r="A334" s="224" t="n">
        <v>1</v>
      </c>
      <c r="B334" s="225" t="s">
        <v>177</v>
      </c>
      <c r="C334" s="225"/>
      <c r="D334" s="199" t="s">
        <v>178</v>
      </c>
      <c r="E334" s="200"/>
      <c r="F334" s="200"/>
      <c r="G334" s="202"/>
      <c r="H334" s="202"/>
      <c r="I334" s="202"/>
      <c r="J334" s="202"/>
      <c r="K334" s="202"/>
    </row>
    <row r="335" customFormat="false" ht="13.2" hidden="false" customHeight="true" outlineLevel="0" collapsed="false">
      <c r="A335" s="226" t="n">
        <v>2</v>
      </c>
      <c r="B335" s="221" t="s">
        <v>180</v>
      </c>
      <c r="C335" s="221"/>
      <c r="D335" s="204" t="s">
        <v>181</v>
      </c>
      <c r="E335" s="221"/>
      <c r="F335" s="221"/>
      <c r="G335" s="207"/>
      <c r="H335" s="207"/>
      <c r="I335" s="207"/>
      <c r="J335" s="207"/>
      <c r="K335" s="207"/>
    </row>
    <row r="336" customFormat="false" ht="13.2" hidden="false" customHeight="true" outlineLevel="0" collapsed="false">
      <c r="A336" s="203" t="n">
        <v>3</v>
      </c>
      <c r="B336" s="227" t="s">
        <v>183</v>
      </c>
      <c r="C336" s="227"/>
      <c r="D336" s="204" t="s">
        <v>184</v>
      </c>
      <c r="E336" s="204"/>
      <c r="F336" s="164"/>
      <c r="G336" s="228"/>
      <c r="H336" s="228"/>
      <c r="I336" s="228"/>
      <c r="J336" s="228"/>
      <c r="K336" s="228"/>
    </row>
    <row r="337" customFormat="false" ht="13.2" hidden="false" customHeight="true" outlineLevel="0" collapsed="false">
      <c r="A337" s="203" t="n">
        <v>4</v>
      </c>
      <c r="B337" s="227"/>
      <c r="C337" s="227"/>
      <c r="D337" s="204" t="s">
        <v>186</v>
      </c>
      <c r="E337" s="229"/>
      <c r="F337" s="230"/>
      <c r="G337" s="207"/>
      <c r="H337" s="207"/>
      <c r="I337" s="207"/>
      <c r="J337" s="207"/>
      <c r="K337" s="207"/>
    </row>
    <row r="338" customFormat="false" ht="13.2" hidden="false" customHeight="true" outlineLevel="0" collapsed="false">
      <c r="A338" s="203" t="n">
        <v>5</v>
      </c>
      <c r="B338" s="227"/>
      <c r="C338" s="227"/>
      <c r="D338" s="204" t="s">
        <v>188</v>
      </c>
      <c r="E338" s="204"/>
      <c r="F338" s="164"/>
      <c r="G338" s="207"/>
      <c r="H338" s="207"/>
      <c r="I338" s="207"/>
      <c r="J338" s="207"/>
      <c r="K338" s="207"/>
    </row>
    <row r="339" customFormat="false" ht="13.2" hidden="false" customHeight="true" outlineLevel="0" collapsed="false">
      <c r="A339" s="203" t="n">
        <v>6</v>
      </c>
      <c r="B339" s="227"/>
      <c r="C339" s="227"/>
      <c r="D339" s="204" t="s">
        <v>190</v>
      </c>
      <c r="E339" s="204"/>
      <c r="F339" s="164"/>
      <c r="G339" s="231"/>
      <c r="H339" s="231"/>
      <c r="I339" s="231"/>
      <c r="J339" s="231"/>
      <c r="K339" s="231"/>
    </row>
    <row r="340" customFormat="false" ht="13.8" hidden="false" customHeight="true" outlineLevel="0" collapsed="false">
      <c r="A340" s="208" t="n">
        <v>7</v>
      </c>
      <c r="B340" s="227"/>
      <c r="C340" s="227"/>
      <c r="D340" s="232" t="s">
        <v>192</v>
      </c>
      <c r="E340" s="232"/>
      <c r="F340" s="233"/>
      <c r="G340" s="234"/>
      <c r="H340" s="234"/>
      <c r="I340" s="234"/>
      <c r="J340" s="234"/>
      <c r="K340" s="234"/>
    </row>
    <row r="341" customFormat="false" ht="13.2" hidden="false" customHeight="false" outlineLevel="0" collapsed="false">
      <c r="A341" s="235"/>
      <c r="B341" s="236"/>
      <c r="C341" s="236"/>
      <c r="D341" s="237"/>
      <c r="E341" s="237"/>
      <c r="F341" s="238"/>
      <c r="G341" s="153"/>
      <c r="H341" s="153"/>
      <c r="I341" s="153"/>
      <c r="J341" s="153"/>
      <c r="K341" s="154"/>
    </row>
    <row r="342" customFormat="false" ht="13.2" hidden="false" customHeight="true" outlineLevel="0" collapsed="false">
      <c r="A342" s="239"/>
      <c r="B342" s="239"/>
      <c r="C342" s="239"/>
      <c r="D342" s="239"/>
      <c r="E342" s="239"/>
      <c r="F342" s="239"/>
      <c r="G342" s="239"/>
      <c r="H342" s="239"/>
      <c r="I342" s="239"/>
      <c r="J342" s="239"/>
      <c r="K342" s="70"/>
    </row>
    <row r="343" customFormat="false" ht="14.4" hidden="false" customHeight="true" outlineLevel="0" collapsed="false">
      <c r="A343" s="240" t="s">
        <v>194</v>
      </c>
      <c r="B343" s="241" t="s">
        <v>195</v>
      </c>
      <c r="C343" s="241"/>
      <c r="D343" s="241"/>
      <c r="E343" s="241"/>
      <c r="F343" s="241"/>
      <c r="G343" s="241"/>
      <c r="H343" s="241"/>
      <c r="I343" s="241"/>
      <c r="J343" s="191"/>
      <c r="K343" s="51" t="s">
        <v>196</v>
      </c>
    </row>
    <row r="344" customFormat="false" ht="13.2" hidden="false" customHeight="true" outlineLevel="0" collapsed="false">
      <c r="A344" s="242"/>
      <c r="B344" s="243" t="s">
        <v>197</v>
      </c>
      <c r="C344" s="243"/>
      <c r="D344" s="243"/>
      <c r="E344" s="243"/>
      <c r="F344" s="243"/>
      <c r="G344" s="243"/>
      <c r="H344" s="244" t="s">
        <v>198</v>
      </c>
      <c r="I344" s="244" t="s">
        <v>199</v>
      </c>
      <c r="J344" s="245" t="s">
        <v>200</v>
      </c>
      <c r="K344" s="246" t="s">
        <v>201</v>
      </c>
    </row>
    <row r="345" customFormat="false" ht="13.8" hidden="false" customHeight="false" outlineLevel="0" collapsed="false">
      <c r="A345" s="242"/>
      <c r="B345" s="243"/>
      <c r="C345" s="243"/>
      <c r="D345" s="243"/>
      <c r="E345" s="243"/>
      <c r="F345" s="243"/>
      <c r="G345" s="243"/>
      <c r="H345" s="244"/>
      <c r="I345" s="244"/>
      <c r="J345" s="245"/>
      <c r="K345" s="246"/>
    </row>
    <row r="346" customFormat="false" ht="13.2" hidden="false" customHeight="true" outlineLevel="0" collapsed="false">
      <c r="A346" s="247" t="n">
        <v>1</v>
      </c>
      <c r="B346" s="248" t="s">
        <v>202</v>
      </c>
      <c r="C346" s="248"/>
      <c r="D346" s="248"/>
      <c r="E346" s="248"/>
      <c r="F346" s="248"/>
      <c r="G346" s="248"/>
      <c r="H346" s="249"/>
      <c r="I346" s="249"/>
      <c r="J346" s="250"/>
      <c r="K346" s="251"/>
    </row>
    <row r="347" customFormat="false" ht="13.2" hidden="false" customHeight="true" outlineLevel="0" collapsed="false">
      <c r="A347" s="252" t="n">
        <v>2</v>
      </c>
      <c r="B347" s="253" t="s">
        <v>203</v>
      </c>
      <c r="C347" s="253"/>
      <c r="D347" s="253"/>
      <c r="E347" s="253"/>
      <c r="F347" s="253"/>
      <c r="G347" s="253"/>
      <c r="H347" s="254"/>
      <c r="I347" s="254"/>
      <c r="J347" s="255"/>
      <c r="K347" s="256"/>
    </row>
    <row r="348" customFormat="false" ht="13.2" hidden="false" customHeight="true" outlineLevel="0" collapsed="false">
      <c r="A348" s="252" t="n">
        <v>3</v>
      </c>
      <c r="B348" s="253" t="s">
        <v>204</v>
      </c>
      <c r="C348" s="253"/>
      <c r="D348" s="253"/>
      <c r="E348" s="253"/>
      <c r="F348" s="253"/>
      <c r="G348" s="253"/>
      <c r="H348" s="254"/>
      <c r="I348" s="254"/>
      <c r="J348" s="255"/>
      <c r="K348" s="256"/>
    </row>
    <row r="349" customFormat="false" ht="13.2" hidden="false" customHeight="true" outlineLevel="0" collapsed="false">
      <c r="A349" s="252" t="n">
        <v>4</v>
      </c>
      <c r="B349" s="253" t="s">
        <v>205</v>
      </c>
      <c r="C349" s="253"/>
      <c r="D349" s="253"/>
      <c r="E349" s="253"/>
      <c r="F349" s="253"/>
      <c r="G349" s="253"/>
      <c r="H349" s="254"/>
      <c r="I349" s="254"/>
      <c r="J349" s="255"/>
      <c r="K349" s="256"/>
    </row>
    <row r="350" customFormat="false" ht="13.2" hidden="false" customHeight="true" outlineLevel="0" collapsed="false">
      <c r="A350" s="252" t="n">
        <v>5</v>
      </c>
      <c r="B350" s="253" t="s">
        <v>206</v>
      </c>
      <c r="C350" s="253"/>
      <c r="D350" s="253"/>
      <c r="E350" s="253"/>
      <c r="F350" s="253"/>
      <c r="G350" s="253"/>
      <c r="H350" s="254"/>
      <c r="I350" s="254"/>
      <c r="J350" s="255"/>
      <c r="K350" s="256"/>
    </row>
    <row r="351" customFormat="false" ht="13.2" hidden="false" customHeight="true" outlineLevel="0" collapsed="false">
      <c r="A351" s="252" t="n">
        <v>6</v>
      </c>
      <c r="B351" s="253" t="s">
        <v>207</v>
      </c>
      <c r="C351" s="253"/>
      <c r="D351" s="253"/>
      <c r="E351" s="253"/>
      <c r="F351" s="253"/>
      <c r="G351" s="253"/>
      <c r="H351" s="254"/>
      <c r="I351" s="254"/>
      <c r="J351" s="255"/>
      <c r="K351" s="256"/>
    </row>
    <row r="352" customFormat="false" ht="13.2" hidden="false" customHeight="true" outlineLevel="0" collapsed="false">
      <c r="A352" s="252" t="n">
        <v>7</v>
      </c>
      <c r="B352" s="253" t="s">
        <v>208</v>
      </c>
      <c r="C352" s="253"/>
      <c r="D352" s="253"/>
      <c r="E352" s="253"/>
      <c r="F352" s="253"/>
      <c r="G352" s="253"/>
      <c r="H352" s="254"/>
      <c r="I352" s="254"/>
      <c r="J352" s="255"/>
      <c r="K352" s="256"/>
    </row>
    <row r="353" customFormat="false" ht="13.2" hidden="false" customHeight="true" outlineLevel="0" collapsed="false">
      <c r="A353" s="252" t="n">
        <v>8</v>
      </c>
      <c r="B353" s="253" t="s">
        <v>209</v>
      </c>
      <c r="C353" s="253"/>
      <c r="D353" s="253"/>
      <c r="E353" s="253"/>
      <c r="F353" s="253"/>
      <c r="G353" s="253"/>
      <c r="H353" s="254"/>
      <c r="I353" s="254"/>
      <c r="J353" s="255"/>
      <c r="K353" s="256"/>
    </row>
    <row r="354" customFormat="false" ht="13.2" hidden="false" customHeight="true" outlineLevel="0" collapsed="false">
      <c r="A354" s="252" t="n">
        <v>9</v>
      </c>
      <c r="B354" s="253" t="s">
        <v>210</v>
      </c>
      <c r="C354" s="253"/>
      <c r="D354" s="253"/>
      <c r="E354" s="253"/>
      <c r="F354" s="253"/>
      <c r="G354" s="253"/>
      <c r="H354" s="254"/>
      <c r="I354" s="254"/>
      <c r="J354" s="255"/>
      <c r="K354" s="256"/>
    </row>
    <row r="355" customFormat="false" ht="13.2" hidden="false" customHeight="true" outlineLevel="0" collapsed="false">
      <c r="A355" s="252" t="n">
        <v>10</v>
      </c>
      <c r="B355" s="253" t="s">
        <v>211</v>
      </c>
      <c r="C355" s="253"/>
      <c r="D355" s="253"/>
      <c r="E355" s="253"/>
      <c r="F355" s="253"/>
      <c r="G355" s="253"/>
      <c r="H355" s="254"/>
      <c r="I355" s="254"/>
      <c r="J355" s="255"/>
      <c r="K355" s="256"/>
    </row>
    <row r="356" customFormat="false" ht="13.2" hidden="false" customHeight="true" outlineLevel="0" collapsed="false">
      <c r="A356" s="252" t="n">
        <v>11</v>
      </c>
      <c r="B356" s="253" t="s">
        <v>212</v>
      </c>
      <c r="C356" s="253"/>
      <c r="D356" s="253"/>
      <c r="E356" s="253"/>
      <c r="F356" s="253"/>
      <c r="G356" s="253"/>
      <c r="H356" s="254"/>
      <c r="I356" s="254"/>
      <c r="J356" s="255"/>
      <c r="K356" s="256"/>
    </row>
    <row r="357" customFormat="false" ht="13.2" hidden="false" customHeight="true" outlineLevel="0" collapsed="false">
      <c r="A357" s="252" t="n">
        <v>12</v>
      </c>
      <c r="B357" s="257" t="s">
        <v>213</v>
      </c>
      <c r="C357" s="257"/>
      <c r="D357" s="257"/>
      <c r="E357" s="257"/>
      <c r="F357" s="257"/>
      <c r="G357" s="257"/>
      <c r="H357" s="254"/>
      <c r="I357" s="254"/>
      <c r="J357" s="255"/>
      <c r="K357" s="256"/>
    </row>
    <row r="358" customFormat="false" ht="13.8" hidden="false" customHeight="true" outlineLevel="0" collapsed="false">
      <c r="A358" s="258" t="n">
        <v>13</v>
      </c>
      <c r="B358" s="259"/>
      <c r="C358" s="259"/>
      <c r="D358" s="259"/>
      <c r="E358" s="259"/>
      <c r="F358" s="259"/>
      <c r="G358" s="259"/>
      <c r="H358" s="260"/>
      <c r="I358" s="260"/>
      <c r="J358" s="261"/>
      <c r="K358" s="262"/>
    </row>
    <row r="359" customFormat="false" ht="13.2" hidden="false" customHeight="false" outlineLevel="0" collapsed="false">
      <c r="A359" s="239"/>
      <c r="B359" s="263"/>
      <c r="C359" s="263"/>
      <c r="D359" s="263"/>
      <c r="E359" s="263"/>
      <c r="F359" s="263"/>
      <c r="G359" s="263"/>
      <c r="H359" s="263"/>
      <c r="I359" s="263"/>
      <c r="J359" s="263"/>
    </row>
    <row r="360" customFormat="false" ht="14.4" hidden="false" customHeight="true" outlineLevel="0" collapsed="false">
      <c r="A360" s="264" t="s">
        <v>214</v>
      </c>
      <c r="B360" s="68" t="s">
        <v>215</v>
      </c>
      <c r="C360" s="68"/>
      <c r="D360" s="68"/>
      <c r="E360" s="68"/>
      <c r="F360" s="68"/>
      <c r="G360" s="68"/>
      <c r="H360" s="68"/>
      <c r="I360" s="68"/>
      <c r="J360" s="236"/>
      <c r="K360" s="51" t="s">
        <v>216</v>
      </c>
    </row>
    <row r="361" customFormat="false" ht="27" hidden="false" customHeight="true" outlineLevel="0" collapsed="false">
      <c r="A361" s="265"/>
      <c r="B361" s="266" t="s">
        <v>217</v>
      </c>
      <c r="C361" s="266"/>
      <c r="D361" s="266"/>
      <c r="E361" s="266"/>
      <c r="F361" s="266"/>
      <c r="G361" s="266"/>
      <c r="H361" s="267" t="s">
        <v>218</v>
      </c>
      <c r="I361" s="268" t="s">
        <v>219</v>
      </c>
      <c r="J361" s="268"/>
      <c r="K361" s="269" t="s">
        <v>220</v>
      </c>
    </row>
    <row r="362" customFormat="false" ht="13.2" hidden="false" customHeight="true" outlineLevel="0" collapsed="false">
      <c r="A362" s="270" t="n">
        <v>1</v>
      </c>
      <c r="B362" s="271" t="s">
        <v>221</v>
      </c>
      <c r="C362" s="271"/>
      <c r="D362" s="271"/>
      <c r="E362" s="271"/>
      <c r="F362" s="271"/>
      <c r="G362" s="271"/>
      <c r="H362" s="272" t="s">
        <v>222</v>
      </c>
      <c r="I362" s="273"/>
      <c r="J362" s="273"/>
      <c r="K362" s="274"/>
    </row>
    <row r="363" customFormat="false" ht="13.2" hidden="false" customHeight="true" outlineLevel="0" collapsed="false">
      <c r="A363" s="275" t="n">
        <v>2</v>
      </c>
      <c r="B363" s="204" t="s">
        <v>223</v>
      </c>
      <c r="C363" s="204"/>
      <c r="D363" s="204"/>
      <c r="E363" s="204"/>
      <c r="F363" s="204"/>
      <c r="G363" s="204"/>
      <c r="H363" s="276" t="s">
        <v>224</v>
      </c>
      <c r="I363" s="277"/>
      <c r="J363" s="277"/>
      <c r="K363" s="278"/>
    </row>
    <row r="364" customFormat="false" ht="13.2" hidden="false" customHeight="true" outlineLevel="0" collapsed="false">
      <c r="A364" s="275" t="n">
        <v>3</v>
      </c>
      <c r="B364" s="204" t="s">
        <v>71</v>
      </c>
      <c r="C364" s="204"/>
      <c r="D364" s="204"/>
      <c r="E364" s="204"/>
      <c r="F364" s="204"/>
      <c r="G364" s="204"/>
      <c r="H364" s="276" t="s">
        <v>222</v>
      </c>
      <c r="I364" s="277"/>
      <c r="J364" s="277"/>
      <c r="K364" s="278"/>
    </row>
    <row r="365" customFormat="false" ht="13.2" hidden="false" customHeight="true" outlineLevel="0" collapsed="false">
      <c r="A365" s="275" t="n">
        <v>4</v>
      </c>
      <c r="B365" s="204" t="s">
        <v>225</v>
      </c>
      <c r="C365" s="204"/>
      <c r="D365" s="204"/>
      <c r="E365" s="204"/>
      <c r="F365" s="204"/>
      <c r="G365" s="204"/>
      <c r="H365" s="276" t="s">
        <v>222</v>
      </c>
      <c r="I365" s="277"/>
      <c r="J365" s="277"/>
      <c r="K365" s="278"/>
    </row>
    <row r="366" customFormat="false" ht="13.2" hidden="false" customHeight="true" outlineLevel="0" collapsed="false">
      <c r="A366" s="275" t="n">
        <v>5</v>
      </c>
      <c r="B366" s="204" t="s">
        <v>226</v>
      </c>
      <c r="C366" s="204"/>
      <c r="D366" s="204"/>
      <c r="E366" s="204"/>
      <c r="F366" s="204"/>
      <c r="G366" s="204"/>
      <c r="H366" s="276" t="s">
        <v>222</v>
      </c>
      <c r="I366" s="277"/>
      <c r="J366" s="277"/>
      <c r="K366" s="278"/>
    </row>
    <row r="367" customFormat="false" ht="13.2" hidden="false" customHeight="true" outlineLevel="0" collapsed="false">
      <c r="A367" s="275" t="n">
        <v>6</v>
      </c>
      <c r="B367" s="279" t="s">
        <v>227</v>
      </c>
      <c r="C367" s="279"/>
      <c r="D367" s="279"/>
      <c r="E367" s="279"/>
      <c r="F367" s="279"/>
      <c r="G367" s="279"/>
      <c r="H367" s="276" t="s">
        <v>222</v>
      </c>
      <c r="I367" s="277"/>
      <c r="J367" s="277"/>
      <c r="K367" s="278"/>
    </row>
    <row r="368" customFormat="false" ht="13.2" hidden="false" customHeight="true" outlineLevel="0" collapsed="false">
      <c r="A368" s="275" t="n">
        <v>7</v>
      </c>
      <c r="B368" s="279" t="s">
        <v>228</v>
      </c>
      <c r="C368" s="279"/>
      <c r="D368" s="279"/>
      <c r="E368" s="279"/>
      <c r="F368" s="279"/>
      <c r="G368" s="279"/>
      <c r="H368" s="276" t="s">
        <v>22</v>
      </c>
      <c r="I368" s="277"/>
      <c r="J368" s="277"/>
      <c r="K368" s="278"/>
    </row>
    <row r="369" customFormat="false" ht="13.2" hidden="false" customHeight="true" outlineLevel="0" collapsed="false">
      <c r="A369" s="275" t="n">
        <v>9</v>
      </c>
      <c r="B369" s="204" t="s">
        <v>229</v>
      </c>
      <c r="C369" s="204"/>
      <c r="D369" s="204"/>
      <c r="E369" s="204"/>
      <c r="F369" s="204"/>
      <c r="G369" s="204"/>
      <c r="H369" s="276" t="s">
        <v>23</v>
      </c>
      <c r="I369" s="277"/>
      <c r="J369" s="277"/>
      <c r="K369" s="278"/>
    </row>
    <row r="370" customFormat="false" ht="13.8" hidden="false" customHeight="true" outlineLevel="0" collapsed="false">
      <c r="A370" s="280" t="n">
        <v>8</v>
      </c>
      <c r="B370" s="209" t="s">
        <v>230</v>
      </c>
      <c r="C370" s="209"/>
      <c r="D370" s="209"/>
      <c r="E370" s="209"/>
      <c r="F370" s="209"/>
      <c r="G370" s="209"/>
      <c r="H370" s="160" t="s">
        <v>23</v>
      </c>
      <c r="I370" s="281"/>
      <c r="J370" s="281"/>
      <c r="K370" s="282"/>
    </row>
    <row r="372" customFormat="false" ht="13.8" hidden="false" customHeight="true" outlineLevel="0" collapsed="false">
      <c r="A372" s="264"/>
      <c r="B372" s="192"/>
      <c r="C372" s="192"/>
      <c r="D372" s="192"/>
      <c r="E372" s="52"/>
      <c r="F372" s="52"/>
      <c r="G372" s="52"/>
      <c r="H372" s="52"/>
      <c r="I372" s="52"/>
      <c r="J372" s="52"/>
      <c r="K372" s="51"/>
    </row>
    <row r="373" customFormat="false" ht="14.4" hidden="false" customHeight="true" outlineLevel="0" collapsed="false">
      <c r="A373" s="264" t="s">
        <v>232</v>
      </c>
      <c r="B373" s="192" t="s">
        <v>233</v>
      </c>
      <c r="C373" s="192"/>
      <c r="D373" s="192"/>
      <c r="E373" s="192"/>
      <c r="F373" s="192"/>
      <c r="G373" s="192"/>
      <c r="H373" s="192"/>
      <c r="I373" s="192"/>
      <c r="J373" s="50"/>
      <c r="K373" s="51" t="s">
        <v>234</v>
      </c>
    </row>
    <row r="374" customFormat="false" ht="13.8" hidden="false" customHeight="true" outlineLevel="0" collapsed="false">
      <c r="A374" s="52"/>
      <c r="B374" s="53"/>
      <c r="C374" s="53"/>
      <c r="D374" s="53"/>
      <c r="E374" s="53"/>
      <c r="F374" s="53"/>
      <c r="G374" s="55"/>
      <c r="H374" s="283" t="s">
        <v>117</v>
      </c>
      <c r="I374" s="283"/>
      <c r="J374" s="284" t="s">
        <v>118</v>
      </c>
      <c r="K374" s="284"/>
    </row>
    <row r="375" customFormat="false" ht="13.8" hidden="false" customHeight="true" outlineLevel="0" collapsed="false">
      <c r="A375" s="285"/>
      <c r="B375" s="286" t="s">
        <v>235</v>
      </c>
      <c r="C375" s="286"/>
      <c r="D375" s="286"/>
      <c r="E375" s="286"/>
      <c r="F375" s="286"/>
      <c r="G375" s="287" t="s">
        <v>24</v>
      </c>
      <c r="H375" s="266"/>
      <c r="I375" s="266"/>
      <c r="J375" s="269"/>
      <c r="K375" s="269"/>
    </row>
    <row r="376" customFormat="false" ht="13.2" hidden="false" customHeight="true" outlineLevel="0" collapsed="false">
      <c r="A376" s="288" t="s">
        <v>236</v>
      </c>
      <c r="B376" s="288"/>
      <c r="C376" s="288"/>
      <c r="D376" s="288"/>
      <c r="E376" s="288"/>
      <c r="F376" s="288"/>
      <c r="G376" s="288"/>
      <c r="H376" s="288"/>
      <c r="I376" s="288"/>
      <c r="J376" s="289"/>
      <c r="K376" s="70"/>
    </row>
    <row r="377" customFormat="false" ht="13.2" hidden="false" customHeight="false" outlineLevel="0" collapsed="false">
      <c r="K377" s="70"/>
    </row>
    <row r="378" customFormat="false" ht="13.2" hidden="false" customHeight="true" outlineLevel="0" collapsed="false">
      <c r="A378" s="191"/>
      <c r="B378" s="192" t="s">
        <v>267</v>
      </c>
      <c r="C378" s="192"/>
      <c r="D378" s="192"/>
      <c r="E378" s="192"/>
      <c r="F378" s="192"/>
      <c r="G378" s="192"/>
      <c r="H378" s="192"/>
      <c r="I378" s="193"/>
      <c r="J378" s="193"/>
    </row>
    <row r="379" customFormat="false" ht="14.4" hidden="false" customHeight="true" outlineLevel="0" collapsed="false">
      <c r="A379" s="189" t="s">
        <v>148</v>
      </c>
      <c r="B379" s="192" t="s">
        <v>149</v>
      </c>
      <c r="C379" s="192"/>
      <c r="D379" s="192"/>
      <c r="E379" s="192"/>
      <c r="F379" s="192"/>
      <c r="G379" s="192"/>
      <c r="H379" s="192"/>
      <c r="I379" s="194"/>
      <c r="J379" s="194"/>
      <c r="K379" s="51" t="s">
        <v>150</v>
      </c>
    </row>
    <row r="380" customFormat="false" ht="13.8" hidden="false" customHeight="true" outlineLevel="0" collapsed="false">
      <c r="A380" s="195" t="n">
        <v>1</v>
      </c>
      <c r="B380" s="196" t="s">
        <v>115</v>
      </c>
      <c r="C380" s="196"/>
      <c r="D380" s="197" t="s">
        <v>125</v>
      </c>
      <c r="E380" s="197"/>
      <c r="F380" s="197"/>
      <c r="G380" s="197"/>
      <c r="H380" s="197"/>
      <c r="I380" s="197"/>
      <c r="J380" s="197"/>
      <c r="K380" s="197"/>
    </row>
    <row r="381" customFormat="false" ht="13.2" hidden="false" customHeight="true" outlineLevel="0" collapsed="false">
      <c r="A381" s="198" t="n">
        <v>2</v>
      </c>
      <c r="B381" s="196" t="s">
        <v>151</v>
      </c>
      <c r="C381" s="196"/>
      <c r="D381" s="199" t="s">
        <v>152</v>
      </c>
      <c r="E381" s="200"/>
      <c r="F381" s="201"/>
      <c r="G381" s="202" t="s">
        <v>51</v>
      </c>
      <c r="H381" s="202"/>
      <c r="I381" s="202"/>
      <c r="J381" s="202"/>
      <c r="K381" s="202"/>
    </row>
    <row r="382" customFormat="false" ht="13.2" hidden="false" customHeight="true" outlineLevel="0" collapsed="false">
      <c r="A382" s="203" t="n">
        <v>3</v>
      </c>
      <c r="B382" s="196"/>
      <c r="C382" s="196"/>
      <c r="D382" s="204" t="s">
        <v>46</v>
      </c>
      <c r="E382" s="205"/>
      <c r="F382" s="206"/>
      <c r="G382" s="207" t="s">
        <v>39</v>
      </c>
      <c r="H382" s="207"/>
      <c r="I382" s="207"/>
      <c r="J382" s="207"/>
      <c r="K382" s="207"/>
    </row>
    <row r="383" customFormat="false" ht="13.2" hidden="false" customHeight="true" outlineLevel="0" collapsed="false">
      <c r="A383" s="203" t="n">
        <v>4</v>
      </c>
      <c r="B383" s="196"/>
      <c r="C383" s="196"/>
      <c r="D383" s="204" t="s">
        <v>47</v>
      </c>
      <c r="E383" s="205"/>
      <c r="F383" s="206"/>
      <c r="G383" s="207" t="s">
        <v>268</v>
      </c>
      <c r="H383" s="207"/>
      <c r="I383" s="207"/>
      <c r="J383" s="207"/>
      <c r="K383" s="207"/>
    </row>
    <row r="384" customFormat="false" ht="13.8" hidden="false" customHeight="true" outlineLevel="0" collapsed="false">
      <c r="A384" s="208" t="n">
        <v>5</v>
      </c>
      <c r="B384" s="196"/>
      <c r="C384" s="196"/>
      <c r="D384" s="209" t="s">
        <v>153</v>
      </c>
      <c r="E384" s="210"/>
      <c r="F384" s="211"/>
      <c r="G384" s="212" t="s">
        <v>269</v>
      </c>
      <c r="H384" s="212"/>
      <c r="I384" s="212"/>
      <c r="J384" s="212"/>
      <c r="K384" s="212"/>
    </row>
    <row r="385" customFormat="false" ht="13.2" hidden="false" customHeight="true" outlineLevel="0" collapsed="false">
      <c r="A385" s="213" t="n">
        <v>6</v>
      </c>
      <c r="B385" s="214" t="s">
        <v>155</v>
      </c>
      <c r="C385" s="214"/>
      <c r="D385" s="214"/>
      <c r="E385" s="215"/>
      <c r="F385" s="216"/>
      <c r="G385" s="217" t="s">
        <v>270</v>
      </c>
      <c r="H385" s="217"/>
      <c r="I385" s="217"/>
      <c r="J385" s="217"/>
      <c r="K385" s="217"/>
    </row>
    <row r="386" customFormat="false" ht="13.2" hidden="false" customHeight="true" outlineLevel="0" collapsed="false">
      <c r="A386" s="203" t="n">
        <v>7</v>
      </c>
      <c r="B386" s="218" t="s">
        <v>157</v>
      </c>
      <c r="C386" s="218"/>
      <c r="D386" s="218"/>
      <c r="E386" s="219"/>
      <c r="F386" s="220"/>
      <c r="G386" s="207" t="s">
        <v>248</v>
      </c>
      <c r="H386" s="207"/>
      <c r="I386" s="207"/>
      <c r="J386" s="207"/>
      <c r="K386" s="207"/>
    </row>
    <row r="387" customFormat="false" ht="13.2" hidden="false" customHeight="true" outlineLevel="0" collapsed="false">
      <c r="A387" s="203" t="n">
        <v>8</v>
      </c>
      <c r="B387" s="221" t="s">
        <v>159</v>
      </c>
      <c r="C387" s="221"/>
      <c r="D387" s="221"/>
      <c r="E387" s="205"/>
      <c r="F387" s="205"/>
      <c r="G387" s="207" t="s">
        <v>261</v>
      </c>
      <c r="H387" s="207"/>
      <c r="I387" s="207"/>
      <c r="J387" s="207"/>
      <c r="K387" s="207"/>
    </row>
    <row r="388" customFormat="false" ht="13.2" hidden="false" customHeight="true" outlineLevel="0" collapsed="false">
      <c r="A388" s="203" t="n">
        <v>9</v>
      </c>
      <c r="B388" s="221" t="s">
        <v>161</v>
      </c>
      <c r="C388" s="221"/>
      <c r="D388" s="221"/>
      <c r="E388" s="205"/>
      <c r="F388" s="205"/>
      <c r="G388" s="207" t="s">
        <v>262</v>
      </c>
      <c r="H388" s="207"/>
      <c r="I388" s="207"/>
      <c r="J388" s="207"/>
      <c r="K388" s="207"/>
    </row>
    <row r="389" customFormat="false" ht="13.2" hidden="false" customHeight="true" outlineLevel="0" collapsed="false">
      <c r="A389" s="203" t="n">
        <v>10</v>
      </c>
      <c r="B389" s="221" t="s">
        <v>163</v>
      </c>
      <c r="C389" s="221"/>
      <c r="D389" s="221"/>
      <c r="E389" s="205"/>
      <c r="F389" s="205"/>
      <c r="G389" s="207" t="n">
        <v>1972</v>
      </c>
      <c r="H389" s="207"/>
      <c r="I389" s="207"/>
      <c r="J389" s="207"/>
      <c r="K389" s="207"/>
    </row>
    <row r="390" customFormat="false" ht="13.8" hidden="false" customHeight="true" outlineLevel="0" collapsed="false">
      <c r="A390" s="203" t="n">
        <v>11</v>
      </c>
      <c r="B390" s="221" t="s">
        <v>164</v>
      </c>
      <c r="C390" s="221"/>
      <c r="D390" s="221"/>
      <c r="E390" s="205"/>
      <c r="F390" s="205"/>
      <c r="G390" s="207" t="n">
        <v>2380</v>
      </c>
      <c r="H390" s="207"/>
      <c r="I390" s="207"/>
      <c r="J390" s="207"/>
      <c r="K390" s="207"/>
    </row>
    <row r="391" customFormat="false" ht="13.2" hidden="false" customHeight="true" outlineLevel="0" collapsed="false">
      <c r="A391" s="198" t="n">
        <v>12</v>
      </c>
      <c r="B391" s="196" t="s">
        <v>165</v>
      </c>
      <c r="C391" s="196"/>
      <c r="D391" s="199" t="s">
        <v>166</v>
      </c>
      <c r="E391" s="200"/>
      <c r="F391" s="200"/>
      <c r="G391" s="202" t="s">
        <v>167</v>
      </c>
      <c r="H391" s="202"/>
      <c r="I391" s="202"/>
      <c r="J391" s="202"/>
      <c r="K391" s="202"/>
    </row>
    <row r="392" customFormat="false" ht="13.2" hidden="false" customHeight="true" outlineLevel="0" collapsed="false">
      <c r="A392" s="203" t="n">
        <v>13</v>
      </c>
      <c r="B392" s="196"/>
      <c r="C392" s="196"/>
      <c r="D392" s="204" t="s">
        <v>168</v>
      </c>
      <c r="E392" s="205"/>
      <c r="F392" s="205"/>
      <c r="G392" s="207" t="s">
        <v>169</v>
      </c>
      <c r="H392" s="207"/>
      <c r="I392" s="207"/>
      <c r="J392" s="207"/>
      <c r="K392" s="207"/>
    </row>
    <row r="393" customFormat="false" ht="13.2" hidden="false" customHeight="true" outlineLevel="0" collapsed="false">
      <c r="A393" s="203" t="n">
        <v>14</v>
      </c>
      <c r="B393" s="196"/>
      <c r="C393" s="196"/>
      <c r="D393" s="204" t="s">
        <v>170</v>
      </c>
      <c r="E393" s="205"/>
      <c r="F393" s="205"/>
      <c r="G393" s="207" t="s">
        <v>171</v>
      </c>
      <c r="H393" s="207"/>
      <c r="I393" s="207"/>
      <c r="J393" s="207"/>
      <c r="K393" s="207"/>
    </row>
    <row r="394" customFormat="false" ht="13.8" hidden="false" customHeight="true" outlineLevel="0" collapsed="false">
      <c r="A394" s="208" t="n">
        <v>15</v>
      </c>
      <c r="B394" s="196"/>
      <c r="C394" s="196"/>
      <c r="D394" s="209" t="s">
        <v>172</v>
      </c>
      <c r="E394" s="210"/>
      <c r="F394" s="210"/>
      <c r="G394" s="222" t="s">
        <v>173</v>
      </c>
      <c r="H394" s="222"/>
      <c r="I394" s="222"/>
      <c r="J394" s="222"/>
      <c r="K394" s="222"/>
    </row>
    <row r="395" customFormat="false" ht="14.4" hidden="false" customHeight="true" outlineLevel="0" collapsed="false">
      <c r="A395" s="189" t="s">
        <v>174</v>
      </c>
      <c r="B395" s="190" t="s">
        <v>175</v>
      </c>
      <c r="C395" s="190"/>
      <c r="D395" s="190"/>
      <c r="E395" s="190"/>
      <c r="F395" s="190"/>
      <c r="G395" s="190"/>
      <c r="H395" s="190"/>
      <c r="I395" s="190"/>
      <c r="J395" s="223"/>
      <c r="K395" s="51" t="s">
        <v>176</v>
      </c>
    </row>
    <row r="396" customFormat="false" ht="13.2" hidden="false" customHeight="true" outlineLevel="0" collapsed="false">
      <c r="A396" s="224" t="n">
        <v>1</v>
      </c>
      <c r="B396" s="225" t="s">
        <v>177</v>
      </c>
      <c r="C396" s="225"/>
      <c r="D396" s="199" t="s">
        <v>178</v>
      </c>
      <c r="E396" s="200"/>
      <c r="F396" s="200"/>
      <c r="G396" s="202"/>
      <c r="H396" s="202"/>
      <c r="I396" s="202"/>
      <c r="J396" s="202"/>
      <c r="K396" s="202"/>
    </row>
    <row r="397" customFormat="false" ht="13.2" hidden="false" customHeight="true" outlineLevel="0" collapsed="false">
      <c r="A397" s="226" t="n">
        <v>2</v>
      </c>
      <c r="B397" s="221" t="s">
        <v>180</v>
      </c>
      <c r="C397" s="221"/>
      <c r="D397" s="204" t="s">
        <v>181</v>
      </c>
      <c r="E397" s="221"/>
      <c r="F397" s="221"/>
      <c r="G397" s="207"/>
      <c r="H397" s="207"/>
      <c r="I397" s="207"/>
      <c r="J397" s="207"/>
      <c r="K397" s="207"/>
    </row>
    <row r="398" customFormat="false" ht="13.2" hidden="false" customHeight="true" outlineLevel="0" collapsed="false">
      <c r="A398" s="203" t="n">
        <v>3</v>
      </c>
      <c r="B398" s="227" t="s">
        <v>183</v>
      </c>
      <c r="C398" s="227"/>
      <c r="D398" s="204" t="s">
        <v>184</v>
      </c>
      <c r="E398" s="204"/>
      <c r="F398" s="164"/>
      <c r="G398" s="228"/>
      <c r="H398" s="228"/>
      <c r="I398" s="228"/>
      <c r="J398" s="228"/>
      <c r="K398" s="228"/>
    </row>
    <row r="399" customFormat="false" ht="13.2" hidden="false" customHeight="true" outlineLevel="0" collapsed="false">
      <c r="A399" s="203" t="n">
        <v>4</v>
      </c>
      <c r="B399" s="227"/>
      <c r="C399" s="227"/>
      <c r="D399" s="204" t="s">
        <v>186</v>
      </c>
      <c r="E399" s="229"/>
      <c r="F399" s="230"/>
      <c r="G399" s="207"/>
      <c r="H399" s="207"/>
      <c r="I399" s="207"/>
      <c r="J399" s="207"/>
      <c r="K399" s="207"/>
    </row>
    <row r="400" customFormat="false" ht="13.2" hidden="false" customHeight="true" outlineLevel="0" collapsed="false">
      <c r="A400" s="203" t="n">
        <v>5</v>
      </c>
      <c r="B400" s="227"/>
      <c r="C400" s="227"/>
      <c r="D400" s="204" t="s">
        <v>188</v>
      </c>
      <c r="E400" s="204"/>
      <c r="F400" s="164"/>
      <c r="G400" s="207"/>
      <c r="H400" s="207"/>
      <c r="I400" s="207"/>
      <c r="J400" s="207"/>
      <c r="K400" s="207"/>
    </row>
    <row r="401" customFormat="false" ht="13.2" hidden="false" customHeight="true" outlineLevel="0" collapsed="false">
      <c r="A401" s="203" t="n">
        <v>6</v>
      </c>
      <c r="B401" s="227"/>
      <c r="C401" s="227"/>
      <c r="D401" s="204" t="s">
        <v>190</v>
      </c>
      <c r="E401" s="204"/>
      <c r="F401" s="164"/>
      <c r="G401" s="231"/>
      <c r="H401" s="231"/>
      <c r="I401" s="231"/>
      <c r="J401" s="231"/>
      <c r="K401" s="231"/>
    </row>
    <row r="402" customFormat="false" ht="13.8" hidden="false" customHeight="true" outlineLevel="0" collapsed="false">
      <c r="A402" s="208" t="n">
        <v>7</v>
      </c>
      <c r="B402" s="227"/>
      <c r="C402" s="227"/>
      <c r="D402" s="232" t="s">
        <v>192</v>
      </c>
      <c r="E402" s="232"/>
      <c r="F402" s="233"/>
      <c r="G402" s="234"/>
      <c r="H402" s="234"/>
      <c r="I402" s="234"/>
      <c r="J402" s="234"/>
      <c r="K402" s="234"/>
    </row>
    <row r="403" customFormat="false" ht="13.2" hidden="false" customHeight="false" outlineLevel="0" collapsed="false">
      <c r="A403" s="235"/>
      <c r="B403" s="236"/>
      <c r="C403" s="236"/>
      <c r="D403" s="237"/>
      <c r="E403" s="237"/>
      <c r="F403" s="238"/>
      <c r="G403" s="153"/>
      <c r="H403" s="153"/>
      <c r="I403" s="153"/>
      <c r="J403" s="153"/>
      <c r="K403" s="154"/>
    </row>
    <row r="404" customFormat="false" ht="13.2" hidden="false" customHeight="true" outlineLevel="0" collapsed="false">
      <c r="A404" s="239"/>
      <c r="B404" s="239"/>
      <c r="C404" s="239"/>
      <c r="D404" s="239"/>
      <c r="E404" s="239"/>
      <c r="F404" s="239"/>
      <c r="G404" s="239"/>
      <c r="H404" s="239"/>
      <c r="I404" s="239"/>
      <c r="J404" s="239"/>
      <c r="K404" s="70"/>
    </row>
    <row r="405" customFormat="false" ht="14.4" hidden="false" customHeight="true" outlineLevel="0" collapsed="false">
      <c r="A405" s="240" t="s">
        <v>194</v>
      </c>
      <c r="B405" s="241" t="s">
        <v>195</v>
      </c>
      <c r="C405" s="241"/>
      <c r="D405" s="241"/>
      <c r="E405" s="241"/>
      <c r="F405" s="241"/>
      <c r="G405" s="241"/>
      <c r="H405" s="241"/>
      <c r="I405" s="241"/>
      <c r="J405" s="191"/>
      <c r="K405" s="51" t="s">
        <v>196</v>
      </c>
    </row>
    <row r="406" customFormat="false" ht="13.2" hidden="false" customHeight="true" outlineLevel="0" collapsed="false">
      <c r="A406" s="242"/>
      <c r="B406" s="243" t="s">
        <v>197</v>
      </c>
      <c r="C406" s="243"/>
      <c r="D406" s="243"/>
      <c r="E406" s="243"/>
      <c r="F406" s="243"/>
      <c r="G406" s="243"/>
      <c r="H406" s="244" t="s">
        <v>198</v>
      </c>
      <c r="I406" s="244" t="s">
        <v>199</v>
      </c>
      <c r="J406" s="245" t="s">
        <v>200</v>
      </c>
      <c r="K406" s="246" t="s">
        <v>201</v>
      </c>
    </row>
    <row r="407" customFormat="false" ht="13.8" hidden="false" customHeight="false" outlineLevel="0" collapsed="false">
      <c r="A407" s="242"/>
      <c r="B407" s="243"/>
      <c r="C407" s="243"/>
      <c r="D407" s="243"/>
      <c r="E407" s="243"/>
      <c r="F407" s="243"/>
      <c r="G407" s="243"/>
      <c r="H407" s="244"/>
      <c r="I407" s="244"/>
      <c r="J407" s="245"/>
      <c r="K407" s="246"/>
    </row>
    <row r="408" customFormat="false" ht="13.2" hidden="false" customHeight="true" outlineLevel="0" collapsed="false">
      <c r="A408" s="247" t="n">
        <v>1</v>
      </c>
      <c r="B408" s="248" t="s">
        <v>202</v>
      </c>
      <c r="C408" s="248"/>
      <c r="D408" s="248"/>
      <c r="E408" s="248"/>
      <c r="F408" s="248"/>
      <c r="G408" s="248"/>
      <c r="H408" s="249"/>
      <c r="I408" s="249"/>
      <c r="J408" s="250"/>
      <c r="K408" s="251"/>
    </row>
    <row r="409" customFormat="false" ht="13.2" hidden="false" customHeight="true" outlineLevel="0" collapsed="false">
      <c r="A409" s="252" t="n">
        <v>2</v>
      </c>
      <c r="B409" s="253" t="s">
        <v>203</v>
      </c>
      <c r="C409" s="253"/>
      <c r="D409" s="253"/>
      <c r="E409" s="253"/>
      <c r="F409" s="253"/>
      <c r="G409" s="253"/>
      <c r="H409" s="254"/>
      <c r="I409" s="254"/>
      <c r="J409" s="255"/>
      <c r="K409" s="256"/>
    </row>
    <row r="410" customFormat="false" ht="13.2" hidden="false" customHeight="true" outlineLevel="0" collapsed="false">
      <c r="A410" s="252" t="n">
        <v>3</v>
      </c>
      <c r="B410" s="253" t="s">
        <v>204</v>
      </c>
      <c r="C410" s="253"/>
      <c r="D410" s="253"/>
      <c r="E410" s="253"/>
      <c r="F410" s="253"/>
      <c r="G410" s="253"/>
      <c r="H410" s="254"/>
      <c r="I410" s="254"/>
      <c r="J410" s="255"/>
      <c r="K410" s="256"/>
    </row>
    <row r="411" customFormat="false" ht="13.2" hidden="false" customHeight="true" outlineLevel="0" collapsed="false">
      <c r="A411" s="252" t="n">
        <v>4</v>
      </c>
      <c r="B411" s="253" t="s">
        <v>205</v>
      </c>
      <c r="C411" s="253"/>
      <c r="D411" s="253"/>
      <c r="E411" s="253"/>
      <c r="F411" s="253"/>
      <c r="G411" s="253"/>
      <c r="H411" s="254"/>
      <c r="I411" s="254"/>
      <c r="J411" s="255"/>
      <c r="K411" s="256"/>
    </row>
    <row r="412" customFormat="false" ht="13.2" hidden="false" customHeight="true" outlineLevel="0" collapsed="false">
      <c r="A412" s="252" t="n">
        <v>5</v>
      </c>
      <c r="B412" s="253" t="s">
        <v>206</v>
      </c>
      <c r="C412" s="253"/>
      <c r="D412" s="253"/>
      <c r="E412" s="253"/>
      <c r="F412" s="253"/>
      <c r="G412" s="253"/>
      <c r="H412" s="254"/>
      <c r="I412" s="254"/>
      <c r="J412" s="255"/>
      <c r="K412" s="256"/>
    </row>
    <row r="413" customFormat="false" ht="13.2" hidden="false" customHeight="true" outlineLevel="0" collapsed="false">
      <c r="A413" s="252" t="n">
        <v>6</v>
      </c>
      <c r="B413" s="253" t="s">
        <v>207</v>
      </c>
      <c r="C413" s="253"/>
      <c r="D413" s="253"/>
      <c r="E413" s="253"/>
      <c r="F413" s="253"/>
      <c r="G413" s="253"/>
      <c r="H413" s="254"/>
      <c r="I413" s="254"/>
      <c r="J413" s="255"/>
      <c r="K413" s="256"/>
    </row>
    <row r="414" customFormat="false" ht="13.2" hidden="false" customHeight="true" outlineLevel="0" collapsed="false">
      <c r="A414" s="252" t="n">
        <v>7</v>
      </c>
      <c r="B414" s="253" t="s">
        <v>208</v>
      </c>
      <c r="C414" s="253"/>
      <c r="D414" s="253"/>
      <c r="E414" s="253"/>
      <c r="F414" s="253"/>
      <c r="G414" s="253"/>
      <c r="H414" s="254"/>
      <c r="I414" s="254"/>
      <c r="J414" s="255"/>
      <c r="K414" s="256"/>
    </row>
    <row r="415" customFormat="false" ht="13.2" hidden="false" customHeight="true" outlineLevel="0" collapsed="false">
      <c r="A415" s="252" t="n">
        <v>8</v>
      </c>
      <c r="B415" s="253" t="s">
        <v>209</v>
      </c>
      <c r="C415" s="253"/>
      <c r="D415" s="253"/>
      <c r="E415" s="253"/>
      <c r="F415" s="253"/>
      <c r="G415" s="253"/>
      <c r="H415" s="254"/>
      <c r="I415" s="254"/>
      <c r="J415" s="255"/>
      <c r="K415" s="256"/>
    </row>
    <row r="416" customFormat="false" ht="13.2" hidden="false" customHeight="true" outlineLevel="0" collapsed="false">
      <c r="A416" s="252" t="n">
        <v>9</v>
      </c>
      <c r="B416" s="253" t="s">
        <v>210</v>
      </c>
      <c r="C416" s="253"/>
      <c r="D416" s="253"/>
      <c r="E416" s="253"/>
      <c r="F416" s="253"/>
      <c r="G416" s="253"/>
      <c r="H416" s="254"/>
      <c r="I416" s="254"/>
      <c r="J416" s="255"/>
      <c r="K416" s="256"/>
    </row>
    <row r="417" customFormat="false" ht="13.2" hidden="false" customHeight="true" outlineLevel="0" collapsed="false">
      <c r="A417" s="252" t="n">
        <v>10</v>
      </c>
      <c r="B417" s="253" t="s">
        <v>211</v>
      </c>
      <c r="C417" s="253"/>
      <c r="D417" s="253"/>
      <c r="E417" s="253"/>
      <c r="F417" s="253"/>
      <c r="G417" s="253"/>
      <c r="H417" s="254"/>
      <c r="I417" s="254"/>
      <c r="J417" s="255"/>
      <c r="K417" s="256"/>
    </row>
    <row r="418" customFormat="false" ht="13.2" hidden="false" customHeight="true" outlineLevel="0" collapsed="false">
      <c r="A418" s="252" t="n">
        <v>11</v>
      </c>
      <c r="B418" s="253" t="s">
        <v>212</v>
      </c>
      <c r="C418" s="253"/>
      <c r="D418" s="253"/>
      <c r="E418" s="253"/>
      <c r="F418" s="253"/>
      <c r="G418" s="253"/>
      <c r="H418" s="254"/>
      <c r="I418" s="254"/>
      <c r="J418" s="255"/>
      <c r="K418" s="256"/>
    </row>
    <row r="419" customFormat="false" ht="13.2" hidden="false" customHeight="true" outlineLevel="0" collapsed="false">
      <c r="A419" s="252" t="n">
        <v>12</v>
      </c>
      <c r="B419" s="257" t="s">
        <v>213</v>
      </c>
      <c r="C419" s="257"/>
      <c r="D419" s="257"/>
      <c r="E419" s="257"/>
      <c r="F419" s="257"/>
      <c r="G419" s="257"/>
      <c r="H419" s="254"/>
      <c r="I419" s="254"/>
      <c r="J419" s="255"/>
      <c r="K419" s="256"/>
    </row>
    <row r="420" customFormat="false" ht="13.8" hidden="false" customHeight="true" outlineLevel="0" collapsed="false">
      <c r="A420" s="258" t="n">
        <v>13</v>
      </c>
      <c r="B420" s="259"/>
      <c r="C420" s="259"/>
      <c r="D420" s="259"/>
      <c r="E420" s="259"/>
      <c r="F420" s="259"/>
      <c r="G420" s="259"/>
      <c r="H420" s="260"/>
      <c r="I420" s="260"/>
      <c r="J420" s="261"/>
      <c r="K420" s="262"/>
    </row>
    <row r="421" customFormat="false" ht="13.2" hidden="false" customHeight="false" outlineLevel="0" collapsed="false">
      <c r="A421" s="239"/>
      <c r="B421" s="263"/>
      <c r="C421" s="263"/>
      <c r="D421" s="263"/>
      <c r="E421" s="263"/>
      <c r="F421" s="263"/>
      <c r="G421" s="263"/>
      <c r="H421" s="263"/>
      <c r="I421" s="263"/>
      <c r="J421" s="263"/>
    </row>
    <row r="422" customFormat="false" ht="14.4" hidden="false" customHeight="true" outlineLevel="0" collapsed="false">
      <c r="A422" s="264" t="s">
        <v>214</v>
      </c>
      <c r="B422" s="68" t="s">
        <v>215</v>
      </c>
      <c r="C422" s="68"/>
      <c r="D422" s="68"/>
      <c r="E422" s="68"/>
      <c r="F422" s="68"/>
      <c r="G422" s="68"/>
      <c r="H422" s="68"/>
      <c r="I422" s="68"/>
      <c r="J422" s="236"/>
      <c r="K422" s="51" t="s">
        <v>216</v>
      </c>
    </row>
    <row r="423" customFormat="false" ht="27" hidden="false" customHeight="true" outlineLevel="0" collapsed="false">
      <c r="A423" s="265"/>
      <c r="B423" s="266" t="s">
        <v>217</v>
      </c>
      <c r="C423" s="266"/>
      <c r="D423" s="266"/>
      <c r="E423" s="266"/>
      <c r="F423" s="266"/>
      <c r="G423" s="266"/>
      <c r="H423" s="267" t="s">
        <v>218</v>
      </c>
      <c r="I423" s="268" t="s">
        <v>219</v>
      </c>
      <c r="J423" s="268"/>
      <c r="K423" s="269" t="s">
        <v>220</v>
      </c>
    </row>
    <row r="424" customFormat="false" ht="13.2" hidden="false" customHeight="true" outlineLevel="0" collapsed="false">
      <c r="A424" s="270" t="n">
        <v>1</v>
      </c>
      <c r="B424" s="271" t="s">
        <v>221</v>
      </c>
      <c r="C424" s="271"/>
      <c r="D424" s="271"/>
      <c r="E424" s="271"/>
      <c r="F424" s="271"/>
      <c r="G424" s="271"/>
      <c r="H424" s="272" t="s">
        <v>222</v>
      </c>
      <c r="I424" s="273" t="n">
        <v>6</v>
      </c>
      <c r="J424" s="273"/>
      <c r="K424" s="274" t="n">
        <v>15</v>
      </c>
    </row>
    <row r="425" customFormat="false" ht="13.2" hidden="false" customHeight="true" outlineLevel="0" collapsed="false">
      <c r="A425" s="275" t="n">
        <v>2</v>
      </c>
      <c r="B425" s="204" t="s">
        <v>223</v>
      </c>
      <c r="C425" s="204"/>
      <c r="D425" s="204"/>
      <c r="E425" s="204"/>
      <c r="F425" s="204"/>
      <c r="G425" s="204"/>
      <c r="H425" s="276" t="s">
        <v>224</v>
      </c>
      <c r="I425" s="277"/>
      <c r="J425" s="277"/>
      <c r="K425" s="278"/>
    </row>
    <row r="426" customFormat="false" ht="13.2" hidden="false" customHeight="true" outlineLevel="0" collapsed="false">
      <c r="A426" s="275" t="n">
        <v>3</v>
      </c>
      <c r="B426" s="204" t="s">
        <v>71</v>
      </c>
      <c r="C426" s="204"/>
      <c r="D426" s="204"/>
      <c r="E426" s="204"/>
      <c r="F426" s="204"/>
      <c r="G426" s="204"/>
      <c r="H426" s="276" t="s">
        <v>222</v>
      </c>
      <c r="I426" s="277"/>
      <c r="J426" s="277"/>
      <c r="K426" s="278"/>
    </row>
    <row r="427" customFormat="false" ht="13.2" hidden="false" customHeight="true" outlineLevel="0" collapsed="false">
      <c r="A427" s="275" t="n">
        <v>4</v>
      </c>
      <c r="B427" s="204" t="s">
        <v>225</v>
      </c>
      <c r="C427" s="204"/>
      <c r="D427" s="204"/>
      <c r="E427" s="204"/>
      <c r="F427" s="204"/>
      <c r="G427" s="204"/>
      <c r="H427" s="276" t="s">
        <v>222</v>
      </c>
      <c r="I427" s="277"/>
      <c r="J427" s="277"/>
      <c r="K427" s="278"/>
    </row>
    <row r="428" customFormat="false" ht="13.2" hidden="false" customHeight="true" outlineLevel="0" collapsed="false">
      <c r="A428" s="275" t="n">
        <v>5</v>
      </c>
      <c r="B428" s="204" t="s">
        <v>226</v>
      </c>
      <c r="C428" s="204"/>
      <c r="D428" s="204"/>
      <c r="E428" s="204"/>
      <c r="F428" s="204"/>
      <c r="G428" s="204"/>
      <c r="H428" s="276" t="s">
        <v>222</v>
      </c>
      <c r="I428" s="277"/>
      <c r="J428" s="277"/>
      <c r="K428" s="278"/>
    </row>
    <row r="429" customFormat="false" ht="13.2" hidden="false" customHeight="true" outlineLevel="0" collapsed="false">
      <c r="A429" s="275" t="n">
        <v>6</v>
      </c>
      <c r="B429" s="279" t="s">
        <v>227</v>
      </c>
      <c r="C429" s="279"/>
      <c r="D429" s="279"/>
      <c r="E429" s="279"/>
      <c r="F429" s="279"/>
      <c r="G429" s="279"/>
      <c r="H429" s="276" t="s">
        <v>222</v>
      </c>
      <c r="I429" s="277" t="n">
        <v>67</v>
      </c>
      <c r="J429" s="277"/>
      <c r="K429" s="278" t="n">
        <v>6</v>
      </c>
    </row>
    <row r="430" customFormat="false" ht="13.2" hidden="false" customHeight="true" outlineLevel="0" collapsed="false">
      <c r="A430" s="275" t="n">
        <v>7</v>
      </c>
      <c r="B430" s="279" t="s">
        <v>228</v>
      </c>
      <c r="C430" s="279"/>
      <c r="D430" s="279"/>
      <c r="E430" s="279"/>
      <c r="F430" s="279"/>
      <c r="G430" s="279"/>
      <c r="H430" s="276" t="s">
        <v>22</v>
      </c>
      <c r="I430" s="277"/>
      <c r="J430" s="277"/>
      <c r="K430" s="278"/>
    </row>
    <row r="431" customFormat="false" ht="13.2" hidden="false" customHeight="true" outlineLevel="0" collapsed="false">
      <c r="A431" s="275" t="n">
        <v>9</v>
      </c>
      <c r="B431" s="204" t="s">
        <v>229</v>
      </c>
      <c r="C431" s="204"/>
      <c r="D431" s="204"/>
      <c r="E431" s="204"/>
      <c r="F431" s="204"/>
      <c r="G431" s="204"/>
      <c r="H431" s="276" t="s">
        <v>23</v>
      </c>
      <c r="I431" s="277"/>
      <c r="J431" s="277"/>
      <c r="K431" s="278"/>
    </row>
    <row r="432" customFormat="false" ht="13.8" hidden="false" customHeight="true" outlineLevel="0" collapsed="false">
      <c r="A432" s="280" t="n">
        <v>8</v>
      </c>
      <c r="B432" s="209" t="s">
        <v>230</v>
      </c>
      <c r="C432" s="209"/>
      <c r="D432" s="209"/>
      <c r="E432" s="209"/>
      <c r="F432" s="209"/>
      <c r="G432" s="209"/>
      <c r="H432" s="160" t="s">
        <v>23</v>
      </c>
      <c r="I432" s="281" t="n">
        <v>11.875</v>
      </c>
      <c r="J432" s="281"/>
      <c r="K432" s="282" t="n">
        <v>11.416</v>
      </c>
    </row>
    <row r="434" customFormat="false" ht="13.8" hidden="false" customHeight="true" outlineLevel="0" collapsed="false">
      <c r="A434" s="264"/>
      <c r="B434" s="192"/>
      <c r="C434" s="192"/>
      <c r="D434" s="192"/>
      <c r="E434" s="52"/>
      <c r="F434" s="52"/>
      <c r="G434" s="52"/>
      <c r="H434" s="52"/>
      <c r="I434" s="52"/>
      <c r="J434" s="52"/>
      <c r="K434" s="51"/>
    </row>
    <row r="435" customFormat="false" ht="14.4" hidden="false" customHeight="true" outlineLevel="0" collapsed="false">
      <c r="A435" s="264" t="s">
        <v>232</v>
      </c>
      <c r="B435" s="192" t="s">
        <v>233</v>
      </c>
      <c r="C435" s="192"/>
      <c r="D435" s="192"/>
      <c r="E435" s="192"/>
      <c r="F435" s="192"/>
      <c r="G435" s="192"/>
      <c r="H435" s="192"/>
      <c r="I435" s="192"/>
      <c r="J435" s="50"/>
      <c r="K435" s="51" t="s">
        <v>234</v>
      </c>
    </row>
    <row r="436" customFormat="false" ht="13.8" hidden="false" customHeight="true" outlineLevel="0" collapsed="false">
      <c r="A436" s="52"/>
      <c r="B436" s="53"/>
      <c r="C436" s="53"/>
      <c r="D436" s="53"/>
      <c r="E436" s="53"/>
      <c r="F436" s="53"/>
      <c r="G436" s="55"/>
      <c r="H436" s="283" t="s">
        <v>117</v>
      </c>
      <c r="I436" s="283"/>
      <c r="J436" s="284" t="s">
        <v>118</v>
      </c>
      <c r="K436" s="284"/>
    </row>
    <row r="437" customFormat="false" ht="13.8" hidden="false" customHeight="true" outlineLevel="0" collapsed="false">
      <c r="A437" s="285"/>
      <c r="B437" s="286" t="s">
        <v>235</v>
      </c>
      <c r="C437" s="286"/>
      <c r="D437" s="286"/>
      <c r="E437" s="286"/>
      <c r="F437" s="286"/>
      <c r="G437" s="287" t="s">
        <v>24</v>
      </c>
      <c r="H437" s="266"/>
      <c r="I437" s="266"/>
      <c r="J437" s="269"/>
      <c r="K437" s="269"/>
    </row>
    <row r="438" customFormat="false" ht="13.2" hidden="false" customHeight="true" outlineLevel="0" collapsed="false">
      <c r="A438" s="288" t="s">
        <v>236</v>
      </c>
      <c r="B438" s="288"/>
      <c r="C438" s="288"/>
      <c r="D438" s="288"/>
      <c r="E438" s="288"/>
      <c r="F438" s="288"/>
      <c r="G438" s="288"/>
      <c r="H438" s="288"/>
      <c r="I438" s="288"/>
      <c r="J438" s="289"/>
      <c r="K438" s="70"/>
    </row>
    <row r="439" customFormat="false" ht="13.2" hidden="false" customHeight="false" outlineLevel="0" collapsed="false">
      <c r="K439" s="70"/>
    </row>
    <row r="440" customFormat="false" ht="13.2" hidden="false" customHeight="true" outlineLevel="0" collapsed="false">
      <c r="A440" s="191"/>
      <c r="B440" s="192" t="s">
        <v>271</v>
      </c>
      <c r="C440" s="192"/>
      <c r="D440" s="192"/>
      <c r="E440" s="192"/>
      <c r="F440" s="192"/>
      <c r="G440" s="192"/>
      <c r="H440" s="192"/>
      <c r="I440" s="193"/>
      <c r="J440" s="193"/>
    </row>
    <row r="441" customFormat="false" ht="14.4" hidden="false" customHeight="true" outlineLevel="0" collapsed="false">
      <c r="A441" s="189" t="s">
        <v>148</v>
      </c>
      <c r="B441" s="192" t="s">
        <v>149</v>
      </c>
      <c r="C441" s="192"/>
      <c r="D441" s="192"/>
      <c r="E441" s="192"/>
      <c r="F441" s="192"/>
      <c r="G441" s="192"/>
      <c r="H441" s="192"/>
      <c r="I441" s="194"/>
      <c r="J441" s="194"/>
      <c r="K441" s="51" t="s">
        <v>150</v>
      </c>
    </row>
    <row r="442" customFormat="false" ht="13.8" hidden="false" customHeight="true" outlineLevel="0" collapsed="false">
      <c r="A442" s="195" t="n">
        <v>1</v>
      </c>
      <c r="B442" s="196" t="s">
        <v>115</v>
      </c>
      <c r="C442" s="196"/>
      <c r="D442" s="197" t="s">
        <v>272</v>
      </c>
      <c r="E442" s="197"/>
      <c r="F442" s="197"/>
      <c r="G442" s="197"/>
      <c r="H442" s="197"/>
      <c r="I442" s="197"/>
      <c r="J442" s="197"/>
      <c r="K442" s="197"/>
    </row>
    <row r="443" customFormat="false" ht="13.2" hidden="false" customHeight="true" outlineLevel="0" collapsed="false">
      <c r="A443" s="198" t="n">
        <v>2</v>
      </c>
      <c r="B443" s="196" t="s">
        <v>151</v>
      </c>
      <c r="C443" s="196"/>
      <c r="D443" s="199" t="s">
        <v>152</v>
      </c>
      <c r="E443" s="200"/>
      <c r="F443" s="201"/>
      <c r="G443" s="202" t="s">
        <v>51</v>
      </c>
      <c r="H443" s="202"/>
      <c r="I443" s="202"/>
      <c r="J443" s="202"/>
      <c r="K443" s="202"/>
    </row>
    <row r="444" customFormat="false" ht="13.2" hidden="false" customHeight="true" outlineLevel="0" collapsed="false">
      <c r="A444" s="203" t="n">
        <v>3</v>
      </c>
      <c r="B444" s="196"/>
      <c r="C444" s="196"/>
      <c r="D444" s="204" t="s">
        <v>46</v>
      </c>
      <c r="E444" s="205"/>
      <c r="F444" s="206"/>
      <c r="G444" s="207" t="s">
        <v>39</v>
      </c>
      <c r="H444" s="207"/>
      <c r="I444" s="207"/>
      <c r="J444" s="207"/>
      <c r="K444" s="207"/>
    </row>
    <row r="445" customFormat="false" ht="13.2" hidden="false" customHeight="true" outlineLevel="0" collapsed="false">
      <c r="A445" s="203" t="n">
        <v>4</v>
      </c>
      <c r="B445" s="196"/>
      <c r="C445" s="196"/>
      <c r="D445" s="204" t="s">
        <v>47</v>
      </c>
      <c r="E445" s="205"/>
      <c r="F445" s="206"/>
      <c r="G445" s="207" t="s">
        <v>273</v>
      </c>
      <c r="H445" s="207"/>
      <c r="I445" s="207"/>
      <c r="J445" s="207"/>
      <c r="K445" s="207"/>
    </row>
    <row r="446" customFormat="false" ht="13.8" hidden="false" customHeight="true" outlineLevel="0" collapsed="false">
      <c r="A446" s="208" t="n">
        <v>5</v>
      </c>
      <c r="B446" s="196"/>
      <c r="C446" s="196"/>
      <c r="D446" s="209" t="s">
        <v>153</v>
      </c>
      <c r="E446" s="210"/>
      <c r="F446" s="211"/>
      <c r="G446" s="212" t="s">
        <v>274</v>
      </c>
      <c r="H446" s="212"/>
      <c r="I446" s="212"/>
      <c r="J446" s="212"/>
      <c r="K446" s="212"/>
    </row>
    <row r="447" customFormat="false" ht="13.2" hidden="false" customHeight="true" outlineLevel="0" collapsed="false">
      <c r="A447" s="213" t="n">
        <v>6</v>
      </c>
      <c r="B447" s="214" t="s">
        <v>155</v>
      </c>
      <c r="C447" s="214"/>
      <c r="D447" s="214"/>
      <c r="E447" s="215"/>
      <c r="F447" s="216"/>
      <c r="G447" s="217" t="s">
        <v>275</v>
      </c>
      <c r="H447" s="217"/>
      <c r="I447" s="217"/>
      <c r="J447" s="217"/>
      <c r="K447" s="217"/>
    </row>
    <row r="448" customFormat="false" ht="13.2" hidden="false" customHeight="true" outlineLevel="0" collapsed="false">
      <c r="A448" s="203" t="n">
        <v>7</v>
      </c>
      <c r="B448" s="218" t="s">
        <v>157</v>
      </c>
      <c r="C448" s="218"/>
      <c r="D448" s="218"/>
      <c r="E448" s="219"/>
      <c r="F448" s="220"/>
      <c r="G448" s="207" t="s">
        <v>248</v>
      </c>
      <c r="H448" s="207"/>
      <c r="I448" s="207"/>
      <c r="J448" s="207"/>
      <c r="K448" s="207"/>
    </row>
    <row r="449" customFormat="false" ht="13.2" hidden="false" customHeight="true" outlineLevel="0" collapsed="false">
      <c r="A449" s="203" t="n">
        <v>8</v>
      </c>
      <c r="B449" s="221" t="s">
        <v>159</v>
      </c>
      <c r="C449" s="221"/>
      <c r="D449" s="221"/>
      <c r="E449" s="205"/>
      <c r="F449" s="205"/>
      <c r="G449" s="207" t="s">
        <v>276</v>
      </c>
      <c r="H449" s="207"/>
      <c r="I449" s="207"/>
      <c r="J449" s="207"/>
      <c r="K449" s="207"/>
    </row>
    <row r="450" customFormat="false" ht="13.2" hidden="false" customHeight="true" outlineLevel="0" collapsed="false">
      <c r="A450" s="203" t="n">
        <v>9</v>
      </c>
      <c r="B450" s="221" t="s">
        <v>161</v>
      </c>
      <c r="C450" s="221"/>
      <c r="D450" s="221"/>
      <c r="E450" s="205"/>
      <c r="F450" s="205"/>
      <c r="G450" s="207" t="s">
        <v>277</v>
      </c>
      <c r="H450" s="207"/>
      <c r="I450" s="207"/>
      <c r="J450" s="207"/>
      <c r="K450" s="207"/>
    </row>
    <row r="451" customFormat="false" ht="13.2" hidden="false" customHeight="true" outlineLevel="0" collapsed="false">
      <c r="A451" s="203" t="n">
        <v>10</v>
      </c>
      <c r="B451" s="221" t="s">
        <v>163</v>
      </c>
      <c r="C451" s="221"/>
      <c r="D451" s="221"/>
      <c r="E451" s="205"/>
      <c r="F451" s="205"/>
      <c r="G451" s="207" t="n">
        <v>1954</v>
      </c>
      <c r="H451" s="207"/>
      <c r="I451" s="207"/>
      <c r="J451" s="207"/>
      <c r="K451" s="207"/>
    </row>
    <row r="452" customFormat="false" ht="13.8" hidden="false" customHeight="true" outlineLevel="0" collapsed="false">
      <c r="A452" s="203" t="n">
        <v>11</v>
      </c>
      <c r="B452" s="221" t="s">
        <v>164</v>
      </c>
      <c r="C452" s="221"/>
      <c r="D452" s="221"/>
      <c r="E452" s="205"/>
      <c r="F452" s="205"/>
      <c r="G452" s="207" t="n">
        <v>1014</v>
      </c>
      <c r="H452" s="207"/>
      <c r="I452" s="207"/>
      <c r="J452" s="207"/>
      <c r="K452" s="207"/>
    </row>
    <row r="453" customFormat="false" ht="13.2" hidden="false" customHeight="true" outlineLevel="0" collapsed="false">
      <c r="A453" s="198" t="n">
        <v>12</v>
      </c>
      <c r="B453" s="196" t="s">
        <v>165</v>
      </c>
      <c r="C453" s="196"/>
      <c r="D453" s="199" t="s">
        <v>166</v>
      </c>
      <c r="E453" s="200"/>
      <c r="F453" s="200"/>
      <c r="G453" s="202" t="s">
        <v>167</v>
      </c>
      <c r="H453" s="202"/>
      <c r="I453" s="202"/>
      <c r="J453" s="202"/>
      <c r="K453" s="202"/>
    </row>
    <row r="454" customFormat="false" ht="13.2" hidden="false" customHeight="true" outlineLevel="0" collapsed="false">
      <c r="A454" s="203" t="n">
        <v>13</v>
      </c>
      <c r="B454" s="196"/>
      <c r="C454" s="196"/>
      <c r="D454" s="204" t="s">
        <v>168</v>
      </c>
      <c r="E454" s="205"/>
      <c r="F454" s="205"/>
      <c r="G454" s="207" t="s">
        <v>169</v>
      </c>
      <c r="H454" s="207"/>
      <c r="I454" s="207"/>
      <c r="J454" s="207"/>
      <c r="K454" s="207"/>
    </row>
    <row r="455" customFormat="false" ht="13.2" hidden="false" customHeight="true" outlineLevel="0" collapsed="false">
      <c r="A455" s="203" t="n">
        <v>14</v>
      </c>
      <c r="B455" s="196"/>
      <c r="C455" s="196"/>
      <c r="D455" s="204" t="s">
        <v>170</v>
      </c>
      <c r="E455" s="205"/>
      <c r="F455" s="205"/>
      <c r="G455" s="207" t="s">
        <v>171</v>
      </c>
      <c r="H455" s="207"/>
      <c r="I455" s="207"/>
      <c r="J455" s="207"/>
      <c r="K455" s="207"/>
    </row>
    <row r="456" customFormat="false" ht="13.8" hidden="false" customHeight="true" outlineLevel="0" collapsed="false">
      <c r="A456" s="208" t="n">
        <v>15</v>
      </c>
      <c r="B456" s="196"/>
      <c r="C456" s="196"/>
      <c r="D456" s="209" t="s">
        <v>172</v>
      </c>
      <c r="E456" s="210"/>
      <c r="F456" s="210"/>
      <c r="G456" s="222" t="s">
        <v>173</v>
      </c>
      <c r="H456" s="222"/>
      <c r="I456" s="222"/>
      <c r="J456" s="222"/>
      <c r="K456" s="222"/>
    </row>
    <row r="457" customFormat="false" ht="14.4" hidden="false" customHeight="true" outlineLevel="0" collapsed="false">
      <c r="A457" s="189" t="s">
        <v>174</v>
      </c>
      <c r="B457" s="190" t="s">
        <v>175</v>
      </c>
      <c r="C457" s="190"/>
      <c r="D457" s="190"/>
      <c r="E457" s="190"/>
      <c r="F457" s="190"/>
      <c r="G457" s="190"/>
      <c r="H457" s="190"/>
      <c r="I457" s="190"/>
      <c r="J457" s="223"/>
      <c r="K457" s="51" t="s">
        <v>176</v>
      </c>
    </row>
    <row r="458" customFormat="false" ht="13.2" hidden="false" customHeight="true" outlineLevel="0" collapsed="false">
      <c r="A458" s="224" t="n">
        <v>1</v>
      </c>
      <c r="B458" s="225" t="s">
        <v>177</v>
      </c>
      <c r="C458" s="225"/>
      <c r="D458" s="199" t="s">
        <v>178</v>
      </c>
      <c r="E458" s="200"/>
      <c r="F458" s="200"/>
      <c r="G458" s="202"/>
      <c r="H458" s="202"/>
      <c r="I458" s="202"/>
      <c r="J458" s="202"/>
      <c r="K458" s="202"/>
    </row>
    <row r="459" customFormat="false" ht="13.2" hidden="false" customHeight="true" outlineLevel="0" collapsed="false">
      <c r="A459" s="226" t="n">
        <v>2</v>
      </c>
      <c r="B459" s="221" t="s">
        <v>180</v>
      </c>
      <c r="C459" s="221"/>
      <c r="D459" s="204" t="s">
        <v>181</v>
      </c>
      <c r="E459" s="221"/>
      <c r="F459" s="221"/>
      <c r="G459" s="207"/>
      <c r="H459" s="207"/>
      <c r="I459" s="207"/>
      <c r="J459" s="207"/>
      <c r="K459" s="207"/>
    </row>
    <row r="460" customFormat="false" ht="13.2" hidden="false" customHeight="true" outlineLevel="0" collapsed="false">
      <c r="A460" s="203" t="n">
        <v>3</v>
      </c>
      <c r="B460" s="227" t="s">
        <v>183</v>
      </c>
      <c r="C460" s="227"/>
      <c r="D460" s="204" t="s">
        <v>184</v>
      </c>
      <c r="E460" s="204"/>
      <c r="F460" s="164"/>
      <c r="G460" s="228"/>
      <c r="H460" s="228"/>
      <c r="I460" s="228"/>
      <c r="J460" s="228"/>
      <c r="K460" s="228"/>
    </row>
    <row r="461" customFormat="false" ht="13.2" hidden="false" customHeight="true" outlineLevel="0" collapsed="false">
      <c r="A461" s="203" t="n">
        <v>4</v>
      </c>
      <c r="B461" s="227"/>
      <c r="C461" s="227"/>
      <c r="D461" s="204" t="s">
        <v>186</v>
      </c>
      <c r="E461" s="229"/>
      <c r="F461" s="230"/>
      <c r="G461" s="207"/>
      <c r="H461" s="207"/>
      <c r="I461" s="207"/>
      <c r="J461" s="207"/>
      <c r="K461" s="207"/>
    </row>
    <row r="462" customFormat="false" ht="13.2" hidden="false" customHeight="true" outlineLevel="0" collapsed="false">
      <c r="A462" s="203" t="n">
        <v>5</v>
      </c>
      <c r="B462" s="227"/>
      <c r="C462" s="227"/>
      <c r="D462" s="204" t="s">
        <v>188</v>
      </c>
      <c r="E462" s="204"/>
      <c r="F462" s="164"/>
      <c r="G462" s="207"/>
      <c r="H462" s="207"/>
      <c r="I462" s="207"/>
      <c r="J462" s="207"/>
      <c r="K462" s="207"/>
    </row>
    <row r="463" customFormat="false" ht="13.2" hidden="false" customHeight="true" outlineLevel="0" collapsed="false">
      <c r="A463" s="203" t="n">
        <v>6</v>
      </c>
      <c r="B463" s="227"/>
      <c r="C463" s="227"/>
      <c r="D463" s="204" t="s">
        <v>190</v>
      </c>
      <c r="E463" s="204"/>
      <c r="F463" s="164"/>
      <c r="G463" s="231"/>
      <c r="H463" s="231"/>
      <c r="I463" s="231"/>
      <c r="J463" s="231"/>
      <c r="K463" s="231"/>
    </row>
    <row r="464" customFormat="false" ht="13.8" hidden="false" customHeight="true" outlineLevel="0" collapsed="false">
      <c r="A464" s="208" t="n">
        <v>7</v>
      </c>
      <c r="B464" s="227"/>
      <c r="C464" s="227"/>
      <c r="D464" s="232" t="s">
        <v>192</v>
      </c>
      <c r="E464" s="232"/>
      <c r="F464" s="233"/>
      <c r="G464" s="234"/>
      <c r="H464" s="234"/>
      <c r="I464" s="234"/>
      <c r="J464" s="234"/>
      <c r="K464" s="234"/>
    </row>
    <row r="465" customFormat="false" ht="13.2" hidden="false" customHeight="false" outlineLevel="0" collapsed="false">
      <c r="A465" s="235"/>
      <c r="B465" s="236"/>
      <c r="C465" s="236"/>
      <c r="D465" s="237"/>
      <c r="E465" s="237"/>
      <c r="F465" s="238"/>
      <c r="G465" s="153"/>
      <c r="H465" s="153"/>
      <c r="I465" s="153"/>
      <c r="J465" s="153"/>
      <c r="K465" s="154"/>
    </row>
    <row r="466" customFormat="false" ht="13.2" hidden="false" customHeight="true" outlineLevel="0" collapsed="false">
      <c r="A466" s="239"/>
      <c r="B466" s="239"/>
      <c r="C466" s="239"/>
      <c r="D466" s="239"/>
      <c r="E466" s="239"/>
      <c r="F466" s="239"/>
      <c r="G466" s="239"/>
      <c r="H466" s="239"/>
      <c r="I466" s="239"/>
      <c r="J466" s="239"/>
      <c r="K466" s="70"/>
    </row>
    <row r="467" customFormat="false" ht="14.4" hidden="false" customHeight="true" outlineLevel="0" collapsed="false">
      <c r="A467" s="240" t="s">
        <v>194</v>
      </c>
      <c r="B467" s="241" t="s">
        <v>195</v>
      </c>
      <c r="C467" s="241"/>
      <c r="D467" s="241"/>
      <c r="E467" s="241"/>
      <c r="F467" s="241"/>
      <c r="G467" s="241"/>
      <c r="H467" s="241"/>
      <c r="I467" s="241"/>
      <c r="J467" s="191"/>
      <c r="K467" s="51" t="s">
        <v>196</v>
      </c>
    </row>
    <row r="468" customFormat="false" ht="13.2" hidden="false" customHeight="true" outlineLevel="0" collapsed="false">
      <c r="A468" s="242"/>
      <c r="B468" s="243" t="s">
        <v>197</v>
      </c>
      <c r="C468" s="243"/>
      <c r="D468" s="243"/>
      <c r="E468" s="243"/>
      <c r="F468" s="243"/>
      <c r="G468" s="243"/>
      <c r="H468" s="244" t="s">
        <v>198</v>
      </c>
      <c r="I468" s="244" t="s">
        <v>199</v>
      </c>
      <c r="J468" s="245" t="s">
        <v>200</v>
      </c>
      <c r="K468" s="246" t="s">
        <v>201</v>
      </c>
    </row>
    <row r="469" customFormat="false" ht="13.8" hidden="false" customHeight="false" outlineLevel="0" collapsed="false">
      <c r="A469" s="242"/>
      <c r="B469" s="243"/>
      <c r="C469" s="243"/>
      <c r="D469" s="243"/>
      <c r="E469" s="243"/>
      <c r="F469" s="243"/>
      <c r="G469" s="243"/>
      <c r="H469" s="244"/>
      <c r="I469" s="244"/>
      <c r="J469" s="245"/>
      <c r="K469" s="246"/>
    </row>
    <row r="470" customFormat="false" ht="13.2" hidden="false" customHeight="true" outlineLevel="0" collapsed="false">
      <c r="A470" s="247" t="n">
        <v>1</v>
      </c>
      <c r="B470" s="248" t="s">
        <v>202</v>
      </c>
      <c r="C470" s="248"/>
      <c r="D470" s="248"/>
      <c r="E470" s="248"/>
      <c r="F470" s="248"/>
      <c r="G470" s="248"/>
      <c r="H470" s="249"/>
      <c r="I470" s="249"/>
      <c r="J470" s="250"/>
      <c r="K470" s="251"/>
    </row>
    <row r="471" customFormat="false" ht="13.2" hidden="false" customHeight="true" outlineLevel="0" collapsed="false">
      <c r="A471" s="252" t="n">
        <v>2</v>
      </c>
      <c r="B471" s="253" t="s">
        <v>203</v>
      </c>
      <c r="C471" s="253"/>
      <c r="D471" s="253"/>
      <c r="E471" s="253"/>
      <c r="F471" s="253"/>
      <c r="G471" s="253"/>
      <c r="H471" s="254"/>
      <c r="I471" s="254"/>
      <c r="J471" s="255"/>
      <c r="K471" s="256"/>
    </row>
    <row r="472" customFormat="false" ht="13.2" hidden="false" customHeight="true" outlineLevel="0" collapsed="false">
      <c r="A472" s="252" t="n">
        <v>3</v>
      </c>
      <c r="B472" s="253" t="s">
        <v>204</v>
      </c>
      <c r="C472" s="253"/>
      <c r="D472" s="253"/>
      <c r="E472" s="253"/>
      <c r="F472" s="253"/>
      <c r="G472" s="253"/>
      <c r="H472" s="254"/>
      <c r="I472" s="254"/>
      <c r="J472" s="255"/>
      <c r="K472" s="256"/>
    </row>
    <row r="473" customFormat="false" ht="13.2" hidden="false" customHeight="true" outlineLevel="0" collapsed="false">
      <c r="A473" s="252" t="n">
        <v>4</v>
      </c>
      <c r="B473" s="253" t="s">
        <v>205</v>
      </c>
      <c r="C473" s="253"/>
      <c r="D473" s="253"/>
      <c r="E473" s="253"/>
      <c r="F473" s="253"/>
      <c r="G473" s="253"/>
      <c r="H473" s="254"/>
      <c r="I473" s="254"/>
      <c r="J473" s="255"/>
      <c r="K473" s="256"/>
    </row>
    <row r="474" customFormat="false" ht="13.2" hidden="false" customHeight="true" outlineLevel="0" collapsed="false">
      <c r="A474" s="252" t="n">
        <v>5</v>
      </c>
      <c r="B474" s="253" t="s">
        <v>206</v>
      </c>
      <c r="C474" s="253"/>
      <c r="D474" s="253"/>
      <c r="E474" s="253"/>
      <c r="F474" s="253"/>
      <c r="G474" s="253"/>
      <c r="H474" s="254"/>
      <c r="I474" s="254"/>
      <c r="J474" s="255"/>
      <c r="K474" s="256"/>
    </row>
    <row r="475" customFormat="false" ht="13.2" hidden="false" customHeight="true" outlineLevel="0" collapsed="false">
      <c r="A475" s="252" t="n">
        <v>6</v>
      </c>
      <c r="B475" s="253" t="s">
        <v>207</v>
      </c>
      <c r="C475" s="253"/>
      <c r="D475" s="253"/>
      <c r="E475" s="253"/>
      <c r="F475" s="253"/>
      <c r="G475" s="253"/>
      <c r="H475" s="254"/>
      <c r="I475" s="254"/>
      <c r="J475" s="255"/>
      <c r="K475" s="256"/>
    </row>
    <row r="476" customFormat="false" ht="13.2" hidden="false" customHeight="true" outlineLevel="0" collapsed="false">
      <c r="A476" s="252" t="n">
        <v>7</v>
      </c>
      <c r="B476" s="253" t="s">
        <v>208</v>
      </c>
      <c r="C476" s="253"/>
      <c r="D476" s="253"/>
      <c r="E476" s="253"/>
      <c r="F476" s="253"/>
      <c r="G476" s="253"/>
      <c r="H476" s="254"/>
      <c r="I476" s="254"/>
      <c r="J476" s="255"/>
      <c r="K476" s="256"/>
    </row>
    <row r="477" customFormat="false" ht="13.2" hidden="false" customHeight="true" outlineLevel="0" collapsed="false">
      <c r="A477" s="252" t="n">
        <v>8</v>
      </c>
      <c r="B477" s="253" t="s">
        <v>209</v>
      </c>
      <c r="C477" s="253"/>
      <c r="D477" s="253"/>
      <c r="E477" s="253"/>
      <c r="F477" s="253"/>
      <c r="G477" s="253"/>
      <c r="H477" s="254"/>
      <c r="I477" s="254"/>
      <c r="J477" s="255"/>
      <c r="K477" s="256"/>
    </row>
    <row r="478" customFormat="false" ht="13.2" hidden="false" customHeight="true" outlineLevel="0" collapsed="false">
      <c r="A478" s="252" t="n">
        <v>9</v>
      </c>
      <c r="B478" s="253" t="s">
        <v>210</v>
      </c>
      <c r="C478" s="253"/>
      <c r="D478" s="253"/>
      <c r="E478" s="253"/>
      <c r="F478" s="253"/>
      <c r="G478" s="253"/>
      <c r="H478" s="254"/>
      <c r="I478" s="254"/>
      <c r="J478" s="255"/>
      <c r="K478" s="256"/>
    </row>
    <row r="479" customFormat="false" ht="13.2" hidden="false" customHeight="true" outlineLevel="0" collapsed="false">
      <c r="A479" s="252" t="n">
        <v>10</v>
      </c>
      <c r="B479" s="253" t="s">
        <v>211</v>
      </c>
      <c r="C479" s="253"/>
      <c r="D479" s="253"/>
      <c r="E479" s="253"/>
      <c r="F479" s="253"/>
      <c r="G479" s="253"/>
      <c r="H479" s="254"/>
      <c r="I479" s="254"/>
      <c r="J479" s="255"/>
      <c r="K479" s="256"/>
    </row>
    <row r="480" customFormat="false" ht="13.2" hidden="false" customHeight="true" outlineLevel="0" collapsed="false">
      <c r="A480" s="252" t="n">
        <v>11</v>
      </c>
      <c r="B480" s="253" t="s">
        <v>212</v>
      </c>
      <c r="C480" s="253"/>
      <c r="D480" s="253"/>
      <c r="E480" s="253"/>
      <c r="F480" s="253"/>
      <c r="G480" s="253"/>
      <c r="H480" s="254"/>
      <c r="I480" s="254"/>
      <c r="J480" s="255"/>
      <c r="K480" s="256"/>
    </row>
    <row r="481" customFormat="false" ht="13.2" hidden="false" customHeight="true" outlineLevel="0" collapsed="false">
      <c r="A481" s="252" t="n">
        <v>12</v>
      </c>
      <c r="B481" s="257" t="s">
        <v>213</v>
      </c>
      <c r="C481" s="257"/>
      <c r="D481" s="257"/>
      <c r="E481" s="257"/>
      <c r="F481" s="257"/>
      <c r="G481" s="257"/>
      <c r="H481" s="254"/>
      <c r="I481" s="254"/>
      <c r="J481" s="255"/>
      <c r="K481" s="256"/>
    </row>
    <row r="482" customFormat="false" ht="13.8" hidden="false" customHeight="true" outlineLevel="0" collapsed="false">
      <c r="A482" s="258" t="n">
        <v>13</v>
      </c>
      <c r="B482" s="259"/>
      <c r="C482" s="259"/>
      <c r="D482" s="259"/>
      <c r="E482" s="259"/>
      <c r="F482" s="259"/>
      <c r="G482" s="259"/>
      <c r="H482" s="260"/>
      <c r="I482" s="260"/>
      <c r="J482" s="261"/>
      <c r="K482" s="262"/>
    </row>
    <row r="483" customFormat="false" ht="13.2" hidden="false" customHeight="false" outlineLevel="0" collapsed="false">
      <c r="A483" s="239"/>
      <c r="B483" s="263"/>
      <c r="C483" s="263"/>
      <c r="D483" s="263"/>
      <c r="E483" s="263"/>
      <c r="F483" s="263"/>
      <c r="G483" s="263"/>
      <c r="H483" s="263"/>
      <c r="I483" s="263"/>
      <c r="J483" s="263"/>
    </row>
    <row r="484" customFormat="false" ht="14.4" hidden="false" customHeight="true" outlineLevel="0" collapsed="false">
      <c r="A484" s="264" t="s">
        <v>214</v>
      </c>
      <c r="B484" s="68" t="s">
        <v>215</v>
      </c>
      <c r="C484" s="68"/>
      <c r="D484" s="68"/>
      <c r="E484" s="68"/>
      <c r="F484" s="68"/>
      <c r="G484" s="68"/>
      <c r="H484" s="68"/>
      <c r="I484" s="68"/>
      <c r="J484" s="236"/>
      <c r="K484" s="51" t="s">
        <v>216</v>
      </c>
    </row>
    <row r="485" customFormat="false" ht="27" hidden="false" customHeight="true" outlineLevel="0" collapsed="false">
      <c r="A485" s="265"/>
      <c r="B485" s="266" t="s">
        <v>217</v>
      </c>
      <c r="C485" s="266"/>
      <c r="D485" s="266"/>
      <c r="E485" s="266"/>
      <c r="F485" s="266"/>
      <c r="G485" s="266"/>
      <c r="H485" s="267" t="s">
        <v>218</v>
      </c>
      <c r="I485" s="268" t="s">
        <v>219</v>
      </c>
      <c r="J485" s="268"/>
      <c r="K485" s="269" t="s">
        <v>220</v>
      </c>
    </row>
    <row r="486" customFormat="false" ht="13.2" hidden="false" customHeight="true" outlineLevel="0" collapsed="false">
      <c r="A486" s="270" t="n">
        <v>1</v>
      </c>
      <c r="B486" s="271" t="s">
        <v>221</v>
      </c>
      <c r="C486" s="271"/>
      <c r="D486" s="271"/>
      <c r="E486" s="271"/>
      <c r="F486" s="271"/>
      <c r="G486" s="271"/>
      <c r="H486" s="272" t="s">
        <v>222</v>
      </c>
      <c r="I486" s="273"/>
      <c r="J486" s="273"/>
      <c r="K486" s="274"/>
    </row>
    <row r="487" customFormat="false" ht="13.2" hidden="false" customHeight="true" outlineLevel="0" collapsed="false">
      <c r="A487" s="275" t="n">
        <v>2</v>
      </c>
      <c r="B487" s="204" t="s">
        <v>223</v>
      </c>
      <c r="C487" s="204"/>
      <c r="D487" s="204"/>
      <c r="E487" s="204"/>
      <c r="F487" s="204"/>
      <c r="G487" s="204"/>
      <c r="H487" s="276" t="s">
        <v>224</v>
      </c>
      <c r="I487" s="277"/>
      <c r="J487" s="277"/>
      <c r="K487" s="278"/>
    </row>
    <row r="488" customFormat="false" ht="13.2" hidden="false" customHeight="true" outlineLevel="0" collapsed="false">
      <c r="A488" s="275" t="n">
        <v>3</v>
      </c>
      <c r="B488" s="204" t="s">
        <v>71</v>
      </c>
      <c r="C488" s="204"/>
      <c r="D488" s="204"/>
      <c r="E488" s="204"/>
      <c r="F488" s="204"/>
      <c r="G488" s="204"/>
      <c r="H488" s="276" t="s">
        <v>222</v>
      </c>
      <c r="I488" s="277"/>
      <c r="J488" s="277"/>
      <c r="K488" s="278"/>
    </row>
    <row r="489" customFormat="false" ht="13.2" hidden="false" customHeight="true" outlineLevel="0" collapsed="false">
      <c r="A489" s="275" t="n">
        <v>4</v>
      </c>
      <c r="B489" s="204" t="s">
        <v>225</v>
      </c>
      <c r="C489" s="204"/>
      <c r="D489" s="204"/>
      <c r="E489" s="204"/>
      <c r="F489" s="204"/>
      <c r="G489" s="204"/>
      <c r="H489" s="276" t="s">
        <v>222</v>
      </c>
      <c r="I489" s="277"/>
      <c r="J489" s="277"/>
      <c r="K489" s="278"/>
    </row>
    <row r="490" customFormat="false" ht="13.2" hidden="false" customHeight="true" outlineLevel="0" collapsed="false">
      <c r="A490" s="275" t="n">
        <v>5</v>
      </c>
      <c r="B490" s="204" t="s">
        <v>226</v>
      </c>
      <c r="C490" s="204"/>
      <c r="D490" s="204"/>
      <c r="E490" s="204"/>
      <c r="F490" s="204"/>
      <c r="G490" s="204"/>
      <c r="H490" s="276" t="s">
        <v>222</v>
      </c>
      <c r="I490" s="277"/>
      <c r="J490" s="277"/>
      <c r="K490" s="278"/>
    </row>
    <row r="491" customFormat="false" ht="13.2" hidden="false" customHeight="true" outlineLevel="0" collapsed="false">
      <c r="A491" s="275" t="n">
        <v>6</v>
      </c>
      <c r="B491" s="279" t="s">
        <v>227</v>
      </c>
      <c r="C491" s="279"/>
      <c r="D491" s="279"/>
      <c r="E491" s="279"/>
      <c r="F491" s="279"/>
      <c r="G491" s="279"/>
      <c r="H491" s="276" t="s">
        <v>222</v>
      </c>
      <c r="I491" s="277"/>
      <c r="J491" s="277"/>
      <c r="K491" s="278"/>
    </row>
    <row r="492" customFormat="false" ht="13.2" hidden="false" customHeight="true" outlineLevel="0" collapsed="false">
      <c r="A492" s="275" t="n">
        <v>7</v>
      </c>
      <c r="B492" s="279" t="s">
        <v>228</v>
      </c>
      <c r="C492" s="279"/>
      <c r="D492" s="279"/>
      <c r="E492" s="279"/>
      <c r="F492" s="279"/>
      <c r="G492" s="279"/>
      <c r="H492" s="276" t="s">
        <v>22</v>
      </c>
      <c r="I492" s="277"/>
      <c r="J492" s="277"/>
      <c r="K492" s="278"/>
    </row>
    <row r="493" customFormat="false" ht="13.2" hidden="false" customHeight="true" outlineLevel="0" collapsed="false">
      <c r="A493" s="275" t="n">
        <v>9</v>
      </c>
      <c r="B493" s="204" t="s">
        <v>229</v>
      </c>
      <c r="C493" s="204"/>
      <c r="D493" s="204"/>
      <c r="E493" s="204"/>
      <c r="F493" s="204"/>
      <c r="G493" s="204"/>
      <c r="H493" s="276" t="s">
        <v>23</v>
      </c>
      <c r="I493" s="277"/>
      <c r="J493" s="277"/>
      <c r="K493" s="278"/>
    </row>
    <row r="494" customFormat="false" ht="13.8" hidden="false" customHeight="true" outlineLevel="0" collapsed="false">
      <c r="A494" s="280" t="n">
        <v>8</v>
      </c>
      <c r="B494" s="209" t="s">
        <v>230</v>
      </c>
      <c r="C494" s="209"/>
      <c r="D494" s="209"/>
      <c r="E494" s="209"/>
      <c r="F494" s="209"/>
      <c r="G494" s="209"/>
      <c r="H494" s="160" t="s">
        <v>23</v>
      </c>
      <c r="I494" s="281" t="n">
        <v>9.61985</v>
      </c>
      <c r="J494" s="281"/>
      <c r="K494" s="282" t="n">
        <v>3.312</v>
      </c>
    </row>
    <row r="496" customFormat="false" ht="13.8" hidden="false" customHeight="true" outlineLevel="0" collapsed="false">
      <c r="A496" s="264"/>
      <c r="B496" s="192"/>
      <c r="C496" s="192"/>
      <c r="D496" s="192"/>
      <c r="E496" s="52"/>
      <c r="F496" s="52"/>
      <c r="G496" s="52"/>
      <c r="H496" s="52"/>
      <c r="I496" s="52"/>
      <c r="J496" s="52"/>
      <c r="K496" s="51"/>
    </row>
    <row r="497" customFormat="false" ht="14.4" hidden="false" customHeight="true" outlineLevel="0" collapsed="false">
      <c r="A497" s="264" t="s">
        <v>232</v>
      </c>
      <c r="B497" s="192" t="s">
        <v>233</v>
      </c>
      <c r="C497" s="192"/>
      <c r="D497" s="192"/>
      <c r="E497" s="192"/>
      <c r="F497" s="192"/>
      <c r="G497" s="192"/>
      <c r="H497" s="192"/>
      <c r="I497" s="192"/>
      <c r="J497" s="50"/>
      <c r="K497" s="51" t="s">
        <v>234</v>
      </c>
    </row>
    <row r="498" customFormat="false" ht="13.8" hidden="false" customHeight="true" outlineLevel="0" collapsed="false">
      <c r="A498" s="52"/>
      <c r="B498" s="53"/>
      <c r="C498" s="53"/>
      <c r="D498" s="53"/>
      <c r="E498" s="53"/>
      <c r="F498" s="53"/>
      <c r="G498" s="55"/>
      <c r="H498" s="283" t="s">
        <v>117</v>
      </c>
      <c r="I498" s="283"/>
      <c r="J498" s="284" t="s">
        <v>118</v>
      </c>
      <c r="K498" s="284"/>
    </row>
    <row r="499" customFormat="false" ht="13.8" hidden="false" customHeight="true" outlineLevel="0" collapsed="false">
      <c r="A499" s="285"/>
      <c r="B499" s="286" t="s">
        <v>235</v>
      </c>
      <c r="C499" s="286"/>
      <c r="D499" s="286"/>
      <c r="E499" s="286"/>
      <c r="F499" s="286"/>
      <c r="G499" s="287" t="s">
        <v>24</v>
      </c>
      <c r="H499" s="266"/>
      <c r="I499" s="266"/>
      <c r="J499" s="269"/>
      <c r="K499" s="269"/>
    </row>
    <row r="500" customFormat="false" ht="13.2" hidden="false" customHeight="true" outlineLevel="0" collapsed="false">
      <c r="A500" s="288" t="s">
        <v>236</v>
      </c>
      <c r="B500" s="288"/>
      <c r="C500" s="288"/>
      <c r="D500" s="288"/>
      <c r="E500" s="288"/>
      <c r="F500" s="288"/>
      <c r="G500" s="288"/>
      <c r="H500" s="288"/>
      <c r="I500" s="288"/>
      <c r="J500" s="289"/>
      <c r="K500" s="70"/>
    </row>
    <row r="501" customFormat="false" ht="13.2" hidden="false" customHeight="false" outlineLevel="0" collapsed="false">
      <c r="K501" s="70"/>
    </row>
    <row r="502" customFormat="false" ht="13.2" hidden="false" customHeight="true" outlineLevel="0" collapsed="false">
      <c r="A502" s="191"/>
      <c r="B502" s="192" t="s">
        <v>278</v>
      </c>
      <c r="C502" s="192"/>
      <c r="D502" s="192"/>
      <c r="E502" s="192"/>
      <c r="F502" s="192"/>
      <c r="G502" s="192"/>
      <c r="H502" s="192"/>
      <c r="I502" s="193"/>
      <c r="J502" s="193"/>
    </row>
    <row r="503" customFormat="false" ht="14.4" hidden="false" customHeight="true" outlineLevel="0" collapsed="false">
      <c r="A503" s="189" t="s">
        <v>148</v>
      </c>
      <c r="B503" s="192" t="s">
        <v>149</v>
      </c>
      <c r="C503" s="192"/>
      <c r="D503" s="192"/>
      <c r="E503" s="192"/>
      <c r="F503" s="192"/>
      <c r="G503" s="192"/>
      <c r="H503" s="192"/>
      <c r="I503" s="194"/>
      <c r="J503" s="194"/>
      <c r="K503" s="51" t="s">
        <v>150</v>
      </c>
    </row>
    <row r="504" customFormat="false" ht="13.8" hidden="false" customHeight="true" outlineLevel="0" collapsed="false">
      <c r="A504" s="195" t="n">
        <v>1</v>
      </c>
      <c r="B504" s="196" t="s">
        <v>115</v>
      </c>
      <c r="C504" s="196"/>
      <c r="D504" s="197" t="s">
        <v>127</v>
      </c>
      <c r="E504" s="197"/>
      <c r="F504" s="197"/>
      <c r="G504" s="197"/>
      <c r="H504" s="197"/>
      <c r="I504" s="197"/>
      <c r="J504" s="197"/>
      <c r="K504" s="197"/>
    </row>
    <row r="505" customFormat="false" ht="13.2" hidden="false" customHeight="true" outlineLevel="0" collapsed="false">
      <c r="A505" s="198" t="n">
        <v>2</v>
      </c>
      <c r="B505" s="196" t="s">
        <v>151</v>
      </c>
      <c r="C505" s="196"/>
      <c r="D505" s="199" t="s">
        <v>152</v>
      </c>
      <c r="E505" s="200"/>
      <c r="F505" s="201"/>
      <c r="G505" s="202" t="s">
        <v>51</v>
      </c>
      <c r="H505" s="202"/>
      <c r="I505" s="202"/>
      <c r="J505" s="202"/>
      <c r="K505" s="202"/>
    </row>
    <row r="506" customFormat="false" ht="13.2" hidden="false" customHeight="true" outlineLevel="0" collapsed="false">
      <c r="A506" s="203" t="n">
        <v>3</v>
      </c>
      <c r="B506" s="196"/>
      <c r="C506" s="196"/>
      <c r="D506" s="204" t="s">
        <v>46</v>
      </c>
      <c r="E506" s="205"/>
      <c r="F506" s="206"/>
      <c r="G506" s="207" t="s">
        <v>39</v>
      </c>
      <c r="H506" s="207"/>
      <c r="I506" s="207"/>
      <c r="J506" s="207"/>
      <c r="K506" s="207"/>
    </row>
    <row r="507" customFormat="false" ht="13.2" hidden="false" customHeight="true" outlineLevel="0" collapsed="false">
      <c r="A507" s="203" t="n">
        <v>4</v>
      </c>
      <c r="B507" s="196"/>
      <c r="C507" s="196"/>
      <c r="D507" s="204" t="s">
        <v>47</v>
      </c>
      <c r="E507" s="205"/>
      <c r="F507" s="206"/>
      <c r="G507" s="207" t="s">
        <v>279</v>
      </c>
      <c r="H507" s="207"/>
      <c r="I507" s="207"/>
      <c r="J507" s="207"/>
      <c r="K507" s="207"/>
    </row>
    <row r="508" customFormat="false" ht="13.8" hidden="false" customHeight="true" outlineLevel="0" collapsed="false">
      <c r="A508" s="208" t="n">
        <v>5</v>
      </c>
      <c r="B508" s="196"/>
      <c r="C508" s="196"/>
      <c r="D508" s="209" t="s">
        <v>153</v>
      </c>
      <c r="E508" s="210"/>
      <c r="F508" s="211"/>
      <c r="G508" s="212" t="s">
        <v>280</v>
      </c>
      <c r="H508" s="212"/>
      <c r="I508" s="212"/>
      <c r="J508" s="212"/>
      <c r="K508" s="212"/>
    </row>
    <row r="509" customFormat="false" ht="13.2" hidden="false" customHeight="true" outlineLevel="0" collapsed="false">
      <c r="A509" s="213" t="n">
        <v>6</v>
      </c>
      <c r="B509" s="214" t="s">
        <v>155</v>
      </c>
      <c r="C509" s="214"/>
      <c r="D509" s="214"/>
      <c r="E509" s="215"/>
      <c r="F509" s="216"/>
      <c r="G509" s="217" t="s">
        <v>281</v>
      </c>
      <c r="H509" s="217"/>
      <c r="I509" s="217"/>
      <c r="J509" s="217"/>
      <c r="K509" s="217"/>
    </row>
    <row r="510" customFormat="false" ht="13.2" hidden="false" customHeight="true" outlineLevel="0" collapsed="false">
      <c r="A510" s="203" t="n">
        <v>7</v>
      </c>
      <c r="B510" s="218" t="s">
        <v>157</v>
      </c>
      <c r="C510" s="218"/>
      <c r="D510" s="218"/>
      <c r="E510" s="219"/>
      <c r="F510" s="220"/>
      <c r="G510" s="207" t="s">
        <v>248</v>
      </c>
      <c r="H510" s="207"/>
      <c r="I510" s="207"/>
      <c r="J510" s="207"/>
      <c r="K510" s="207"/>
    </row>
    <row r="511" customFormat="false" ht="13.2" hidden="false" customHeight="true" outlineLevel="0" collapsed="false">
      <c r="A511" s="203" t="n">
        <v>8</v>
      </c>
      <c r="B511" s="221" t="s">
        <v>159</v>
      </c>
      <c r="C511" s="221"/>
      <c r="D511" s="221"/>
      <c r="E511" s="205"/>
      <c r="F511" s="205"/>
      <c r="G511" s="207" t="s">
        <v>160</v>
      </c>
      <c r="H511" s="207"/>
      <c r="I511" s="207"/>
      <c r="J511" s="207"/>
      <c r="K511" s="207"/>
    </row>
    <row r="512" customFormat="false" ht="13.2" hidden="false" customHeight="true" outlineLevel="0" collapsed="false">
      <c r="A512" s="203" t="n">
        <v>9</v>
      </c>
      <c r="B512" s="221" t="s">
        <v>161</v>
      </c>
      <c r="C512" s="221"/>
      <c r="D512" s="221"/>
      <c r="E512" s="205"/>
      <c r="F512" s="205"/>
      <c r="G512" s="207" t="s">
        <v>277</v>
      </c>
      <c r="H512" s="207"/>
      <c r="I512" s="207"/>
      <c r="J512" s="207"/>
      <c r="K512" s="207"/>
    </row>
    <row r="513" customFormat="false" ht="13.2" hidden="false" customHeight="true" outlineLevel="0" collapsed="false">
      <c r="A513" s="203" t="n">
        <v>10</v>
      </c>
      <c r="B513" s="221" t="s">
        <v>163</v>
      </c>
      <c r="C513" s="221"/>
      <c r="D513" s="221"/>
      <c r="E513" s="205"/>
      <c r="F513" s="205"/>
      <c r="G513" s="207" t="n">
        <v>1964</v>
      </c>
      <c r="H513" s="207"/>
      <c r="I513" s="207"/>
      <c r="J513" s="207"/>
      <c r="K513" s="207"/>
    </row>
    <row r="514" customFormat="false" ht="13.8" hidden="false" customHeight="true" outlineLevel="0" collapsed="false">
      <c r="A514" s="203" t="n">
        <v>11</v>
      </c>
      <c r="B514" s="221" t="s">
        <v>164</v>
      </c>
      <c r="C514" s="221"/>
      <c r="D514" s="221"/>
      <c r="E514" s="205"/>
      <c r="F514" s="205"/>
      <c r="G514" s="207" t="n">
        <v>1560</v>
      </c>
      <c r="H514" s="207"/>
      <c r="I514" s="207"/>
      <c r="J514" s="207"/>
      <c r="K514" s="207"/>
    </row>
    <row r="515" customFormat="false" ht="13.2" hidden="false" customHeight="true" outlineLevel="0" collapsed="false">
      <c r="A515" s="198" t="n">
        <v>12</v>
      </c>
      <c r="B515" s="196" t="s">
        <v>165</v>
      </c>
      <c r="C515" s="196"/>
      <c r="D515" s="199" t="s">
        <v>166</v>
      </c>
      <c r="E515" s="200"/>
      <c r="F515" s="200"/>
      <c r="G515" s="202" t="s">
        <v>167</v>
      </c>
      <c r="H515" s="202"/>
      <c r="I515" s="202"/>
      <c r="J515" s="202"/>
      <c r="K515" s="202"/>
    </row>
    <row r="516" customFormat="false" ht="13.2" hidden="false" customHeight="true" outlineLevel="0" collapsed="false">
      <c r="A516" s="203" t="n">
        <v>13</v>
      </c>
      <c r="B516" s="196"/>
      <c r="C516" s="196"/>
      <c r="D516" s="204" t="s">
        <v>168</v>
      </c>
      <c r="E516" s="205"/>
      <c r="F516" s="205"/>
      <c r="G516" s="207" t="s">
        <v>169</v>
      </c>
      <c r="H516" s="207"/>
      <c r="I516" s="207"/>
      <c r="J516" s="207"/>
      <c r="K516" s="207"/>
    </row>
    <row r="517" customFormat="false" ht="13.2" hidden="false" customHeight="true" outlineLevel="0" collapsed="false">
      <c r="A517" s="203" t="n">
        <v>14</v>
      </c>
      <c r="B517" s="196"/>
      <c r="C517" s="196"/>
      <c r="D517" s="204" t="s">
        <v>170</v>
      </c>
      <c r="E517" s="205"/>
      <c r="F517" s="205"/>
      <c r="G517" s="207" t="s">
        <v>171</v>
      </c>
      <c r="H517" s="207"/>
      <c r="I517" s="207"/>
      <c r="J517" s="207"/>
      <c r="K517" s="207"/>
    </row>
    <row r="518" customFormat="false" ht="13.8" hidden="false" customHeight="true" outlineLevel="0" collapsed="false">
      <c r="A518" s="208" t="n">
        <v>15</v>
      </c>
      <c r="B518" s="196"/>
      <c r="C518" s="196"/>
      <c r="D518" s="209" t="s">
        <v>172</v>
      </c>
      <c r="E518" s="210"/>
      <c r="F518" s="210"/>
      <c r="G518" s="222" t="s">
        <v>173</v>
      </c>
      <c r="H518" s="222"/>
      <c r="I518" s="222"/>
      <c r="J518" s="222"/>
      <c r="K518" s="222"/>
    </row>
    <row r="519" customFormat="false" ht="14.4" hidden="false" customHeight="true" outlineLevel="0" collapsed="false">
      <c r="A519" s="189" t="s">
        <v>174</v>
      </c>
      <c r="B519" s="190" t="s">
        <v>175</v>
      </c>
      <c r="C519" s="190"/>
      <c r="D519" s="190"/>
      <c r="E519" s="190"/>
      <c r="F519" s="190"/>
      <c r="G519" s="190"/>
      <c r="H519" s="190"/>
      <c r="I519" s="190"/>
      <c r="J519" s="223"/>
      <c r="K519" s="51" t="s">
        <v>176</v>
      </c>
    </row>
    <row r="520" customFormat="false" ht="13.2" hidden="false" customHeight="true" outlineLevel="0" collapsed="false">
      <c r="A520" s="224" t="n">
        <v>1</v>
      </c>
      <c r="B520" s="225" t="s">
        <v>177</v>
      </c>
      <c r="C520" s="225"/>
      <c r="D520" s="199" t="s">
        <v>178</v>
      </c>
      <c r="E520" s="200"/>
      <c r="F520" s="200"/>
      <c r="G520" s="202"/>
      <c r="H520" s="202"/>
      <c r="I520" s="202"/>
      <c r="J520" s="202"/>
      <c r="K520" s="202"/>
    </row>
    <row r="521" customFormat="false" ht="13.2" hidden="false" customHeight="true" outlineLevel="0" collapsed="false">
      <c r="A521" s="226" t="n">
        <v>2</v>
      </c>
      <c r="B521" s="221" t="s">
        <v>180</v>
      </c>
      <c r="C521" s="221"/>
      <c r="D521" s="204" t="s">
        <v>181</v>
      </c>
      <c r="E521" s="221"/>
      <c r="F521" s="221"/>
      <c r="G521" s="207"/>
      <c r="H521" s="207"/>
      <c r="I521" s="207"/>
      <c r="J521" s="207"/>
      <c r="K521" s="207"/>
    </row>
    <row r="522" customFormat="false" ht="13.2" hidden="false" customHeight="true" outlineLevel="0" collapsed="false">
      <c r="A522" s="203" t="n">
        <v>3</v>
      </c>
      <c r="B522" s="227" t="s">
        <v>183</v>
      </c>
      <c r="C522" s="227"/>
      <c r="D522" s="204" t="s">
        <v>184</v>
      </c>
      <c r="E522" s="204"/>
      <c r="F522" s="164"/>
      <c r="G522" s="228"/>
      <c r="H522" s="228"/>
      <c r="I522" s="228"/>
      <c r="J522" s="228"/>
      <c r="K522" s="228"/>
    </row>
    <row r="523" customFormat="false" ht="13.2" hidden="false" customHeight="true" outlineLevel="0" collapsed="false">
      <c r="A523" s="203" t="n">
        <v>4</v>
      </c>
      <c r="B523" s="227"/>
      <c r="C523" s="227"/>
      <c r="D523" s="204" t="s">
        <v>186</v>
      </c>
      <c r="E523" s="229"/>
      <c r="F523" s="230"/>
      <c r="G523" s="207"/>
      <c r="H523" s="207"/>
      <c r="I523" s="207"/>
      <c r="J523" s="207"/>
      <c r="K523" s="207"/>
    </row>
    <row r="524" customFormat="false" ht="13.2" hidden="false" customHeight="true" outlineLevel="0" collapsed="false">
      <c r="A524" s="203" t="n">
        <v>5</v>
      </c>
      <c r="B524" s="227"/>
      <c r="C524" s="227"/>
      <c r="D524" s="204" t="s">
        <v>188</v>
      </c>
      <c r="E524" s="204"/>
      <c r="F524" s="164"/>
      <c r="G524" s="207"/>
      <c r="H524" s="207"/>
      <c r="I524" s="207"/>
      <c r="J524" s="207"/>
      <c r="K524" s="207"/>
    </row>
    <row r="525" customFormat="false" ht="13.2" hidden="false" customHeight="true" outlineLevel="0" collapsed="false">
      <c r="A525" s="203" t="n">
        <v>6</v>
      </c>
      <c r="B525" s="227"/>
      <c r="C525" s="227"/>
      <c r="D525" s="204" t="s">
        <v>190</v>
      </c>
      <c r="E525" s="204"/>
      <c r="F525" s="164"/>
      <c r="G525" s="231"/>
      <c r="H525" s="231"/>
      <c r="I525" s="231"/>
      <c r="J525" s="231"/>
      <c r="K525" s="231"/>
    </row>
    <row r="526" customFormat="false" ht="13.8" hidden="false" customHeight="true" outlineLevel="0" collapsed="false">
      <c r="A526" s="208" t="n">
        <v>7</v>
      </c>
      <c r="B526" s="227"/>
      <c r="C526" s="227"/>
      <c r="D526" s="232" t="s">
        <v>192</v>
      </c>
      <c r="E526" s="232"/>
      <c r="F526" s="233"/>
      <c r="G526" s="234"/>
      <c r="H526" s="234"/>
      <c r="I526" s="234"/>
      <c r="J526" s="234"/>
      <c r="K526" s="234"/>
    </row>
    <row r="527" customFormat="false" ht="13.2" hidden="false" customHeight="false" outlineLevel="0" collapsed="false">
      <c r="A527" s="235"/>
      <c r="B527" s="236"/>
      <c r="C527" s="236"/>
      <c r="D527" s="237"/>
      <c r="E527" s="237"/>
      <c r="F527" s="238"/>
      <c r="G527" s="153"/>
      <c r="H527" s="153"/>
      <c r="I527" s="153"/>
      <c r="J527" s="153"/>
      <c r="K527" s="154"/>
    </row>
    <row r="528" customFormat="false" ht="13.2" hidden="false" customHeight="true" outlineLevel="0" collapsed="false">
      <c r="A528" s="239"/>
      <c r="B528" s="239"/>
      <c r="C528" s="239"/>
      <c r="D528" s="239"/>
      <c r="E528" s="239"/>
      <c r="F528" s="239"/>
      <c r="G528" s="239"/>
      <c r="H528" s="239"/>
      <c r="I528" s="239"/>
      <c r="J528" s="239"/>
      <c r="K528" s="70"/>
    </row>
    <row r="529" customFormat="false" ht="14.4" hidden="false" customHeight="true" outlineLevel="0" collapsed="false">
      <c r="A529" s="240" t="s">
        <v>194</v>
      </c>
      <c r="B529" s="241" t="s">
        <v>195</v>
      </c>
      <c r="C529" s="241"/>
      <c r="D529" s="241"/>
      <c r="E529" s="241"/>
      <c r="F529" s="241"/>
      <c r="G529" s="241"/>
      <c r="H529" s="241"/>
      <c r="I529" s="241"/>
      <c r="J529" s="191"/>
      <c r="K529" s="51" t="s">
        <v>196</v>
      </c>
    </row>
    <row r="530" customFormat="false" ht="13.2" hidden="false" customHeight="true" outlineLevel="0" collapsed="false">
      <c r="A530" s="242"/>
      <c r="B530" s="243" t="s">
        <v>197</v>
      </c>
      <c r="C530" s="243"/>
      <c r="D530" s="243"/>
      <c r="E530" s="243"/>
      <c r="F530" s="243"/>
      <c r="G530" s="243"/>
      <c r="H530" s="244" t="s">
        <v>198</v>
      </c>
      <c r="I530" s="244" t="s">
        <v>199</v>
      </c>
      <c r="J530" s="245" t="s">
        <v>200</v>
      </c>
      <c r="K530" s="246" t="s">
        <v>201</v>
      </c>
    </row>
    <row r="531" customFormat="false" ht="13.8" hidden="false" customHeight="false" outlineLevel="0" collapsed="false">
      <c r="A531" s="242"/>
      <c r="B531" s="243"/>
      <c r="C531" s="243"/>
      <c r="D531" s="243"/>
      <c r="E531" s="243"/>
      <c r="F531" s="243"/>
      <c r="G531" s="243"/>
      <c r="H531" s="244"/>
      <c r="I531" s="244"/>
      <c r="J531" s="245"/>
      <c r="K531" s="246"/>
    </row>
    <row r="532" customFormat="false" ht="13.2" hidden="false" customHeight="true" outlineLevel="0" collapsed="false">
      <c r="A532" s="247" t="n">
        <v>1</v>
      </c>
      <c r="B532" s="248" t="s">
        <v>202</v>
      </c>
      <c r="C532" s="248"/>
      <c r="D532" s="248"/>
      <c r="E532" s="248"/>
      <c r="F532" s="248"/>
      <c r="G532" s="248"/>
      <c r="H532" s="249"/>
      <c r="I532" s="249"/>
      <c r="J532" s="250"/>
      <c r="K532" s="251"/>
    </row>
    <row r="533" customFormat="false" ht="13.2" hidden="false" customHeight="true" outlineLevel="0" collapsed="false">
      <c r="A533" s="252" t="n">
        <v>2</v>
      </c>
      <c r="B533" s="253" t="s">
        <v>203</v>
      </c>
      <c r="C533" s="253"/>
      <c r="D533" s="253"/>
      <c r="E533" s="253"/>
      <c r="F533" s="253"/>
      <c r="G533" s="253"/>
      <c r="H533" s="254"/>
      <c r="I533" s="254"/>
      <c r="J533" s="255"/>
      <c r="K533" s="256"/>
    </row>
    <row r="534" customFormat="false" ht="13.2" hidden="false" customHeight="true" outlineLevel="0" collapsed="false">
      <c r="A534" s="252" t="n">
        <v>3</v>
      </c>
      <c r="B534" s="253" t="s">
        <v>204</v>
      </c>
      <c r="C534" s="253"/>
      <c r="D534" s="253"/>
      <c r="E534" s="253"/>
      <c r="F534" s="253"/>
      <c r="G534" s="253"/>
      <c r="H534" s="254"/>
      <c r="I534" s="254"/>
      <c r="J534" s="255"/>
      <c r="K534" s="256"/>
    </row>
    <row r="535" customFormat="false" ht="13.2" hidden="false" customHeight="true" outlineLevel="0" collapsed="false">
      <c r="A535" s="252" t="n">
        <v>4</v>
      </c>
      <c r="B535" s="253" t="s">
        <v>205</v>
      </c>
      <c r="C535" s="253"/>
      <c r="D535" s="253"/>
      <c r="E535" s="253"/>
      <c r="F535" s="253"/>
      <c r="G535" s="253"/>
      <c r="H535" s="254"/>
      <c r="I535" s="254"/>
      <c r="J535" s="255"/>
      <c r="K535" s="256"/>
    </row>
    <row r="536" customFormat="false" ht="13.2" hidden="false" customHeight="true" outlineLevel="0" collapsed="false">
      <c r="A536" s="252" t="n">
        <v>5</v>
      </c>
      <c r="B536" s="253" t="s">
        <v>206</v>
      </c>
      <c r="C536" s="253"/>
      <c r="D536" s="253"/>
      <c r="E536" s="253"/>
      <c r="F536" s="253"/>
      <c r="G536" s="253"/>
      <c r="H536" s="254"/>
      <c r="I536" s="254"/>
      <c r="J536" s="255"/>
      <c r="K536" s="256"/>
    </row>
    <row r="537" customFormat="false" ht="13.2" hidden="false" customHeight="true" outlineLevel="0" collapsed="false">
      <c r="A537" s="252" t="n">
        <v>6</v>
      </c>
      <c r="B537" s="253" t="s">
        <v>207</v>
      </c>
      <c r="C537" s="253"/>
      <c r="D537" s="253"/>
      <c r="E537" s="253"/>
      <c r="F537" s="253"/>
      <c r="G537" s="253"/>
      <c r="H537" s="254"/>
      <c r="I537" s="254"/>
      <c r="J537" s="255"/>
      <c r="K537" s="256"/>
    </row>
    <row r="538" customFormat="false" ht="13.2" hidden="false" customHeight="true" outlineLevel="0" collapsed="false">
      <c r="A538" s="252" t="n">
        <v>7</v>
      </c>
      <c r="B538" s="253" t="s">
        <v>208</v>
      </c>
      <c r="C538" s="253"/>
      <c r="D538" s="253"/>
      <c r="E538" s="253"/>
      <c r="F538" s="253"/>
      <c r="G538" s="253"/>
      <c r="H538" s="254"/>
      <c r="I538" s="254"/>
      <c r="J538" s="255"/>
      <c r="K538" s="256"/>
    </row>
    <row r="539" customFormat="false" ht="13.2" hidden="false" customHeight="true" outlineLevel="0" collapsed="false">
      <c r="A539" s="252" t="n">
        <v>8</v>
      </c>
      <c r="B539" s="253" t="s">
        <v>209</v>
      </c>
      <c r="C539" s="253"/>
      <c r="D539" s="253"/>
      <c r="E539" s="253"/>
      <c r="F539" s="253"/>
      <c r="G539" s="253"/>
      <c r="H539" s="254"/>
      <c r="I539" s="254"/>
      <c r="J539" s="255"/>
      <c r="K539" s="256"/>
    </row>
    <row r="540" customFormat="false" ht="13.2" hidden="false" customHeight="true" outlineLevel="0" collapsed="false">
      <c r="A540" s="252" t="n">
        <v>9</v>
      </c>
      <c r="B540" s="253" t="s">
        <v>210</v>
      </c>
      <c r="C540" s="253"/>
      <c r="D540" s="253"/>
      <c r="E540" s="253"/>
      <c r="F540" s="253"/>
      <c r="G540" s="253"/>
      <c r="H540" s="254"/>
      <c r="I540" s="254"/>
      <c r="J540" s="255"/>
      <c r="K540" s="256"/>
    </row>
    <row r="541" customFormat="false" ht="13.2" hidden="false" customHeight="true" outlineLevel="0" collapsed="false">
      <c r="A541" s="252" t="n">
        <v>10</v>
      </c>
      <c r="B541" s="253" t="s">
        <v>211</v>
      </c>
      <c r="C541" s="253"/>
      <c r="D541" s="253"/>
      <c r="E541" s="253"/>
      <c r="F541" s="253"/>
      <c r="G541" s="253"/>
      <c r="H541" s="254"/>
      <c r="I541" s="254"/>
      <c r="J541" s="255"/>
      <c r="K541" s="256"/>
    </row>
    <row r="542" customFormat="false" ht="13.2" hidden="false" customHeight="true" outlineLevel="0" collapsed="false">
      <c r="A542" s="252" t="n">
        <v>11</v>
      </c>
      <c r="B542" s="253" t="s">
        <v>212</v>
      </c>
      <c r="C542" s="253"/>
      <c r="D542" s="253"/>
      <c r="E542" s="253"/>
      <c r="F542" s="253"/>
      <c r="G542" s="253"/>
      <c r="H542" s="254"/>
      <c r="I542" s="254"/>
      <c r="J542" s="255"/>
      <c r="K542" s="256"/>
    </row>
    <row r="543" customFormat="false" ht="13.2" hidden="false" customHeight="true" outlineLevel="0" collapsed="false">
      <c r="A543" s="252" t="n">
        <v>12</v>
      </c>
      <c r="B543" s="257" t="s">
        <v>213</v>
      </c>
      <c r="C543" s="257"/>
      <c r="D543" s="257"/>
      <c r="E543" s="257"/>
      <c r="F543" s="257"/>
      <c r="G543" s="257"/>
      <c r="H543" s="254"/>
      <c r="I543" s="254"/>
      <c r="J543" s="255"/>
      <c r="K543" s="256"/>
    </row>
    <row r="544" customFormat="false" ht="13.8" hidden="false" customHeight="true" outlineLevel="0" collapsed="false">
      <c r="A544" s="258" t="n">
        <v>13</v>
      </c>
      <c r="B544" s="259"/>
      <c r="C544" s="259"/>
      <c r="D544" s="259"/>
      <c r="E544" s="259"/>
      <c r="F544" s="259"/>
      <c r="G544" s="259"/>
      <c r="H544" s="260"/>
      <c r="I544" s="260"/>
      <c r="J544" s="261"/>
      <c r="K544" s="262"/>
    </row>
    <row r="545" customFormat="false" ht="13.2" hidden="false" customHeight="false" outlineLevel="0" collapsed="false">
      <c r="A545" s="239"/>
      <c r="B545" s="263"/>
      <c r="C545" s="263"/>
      <c r="D545" s="263"/>
      <c r="E545" s="263"/>
      <c r="F545" s="263"/>
      <c r="G545" s="263"/>
      <c r="H545" s="263"/>
      <c r="I545" s="263"/>
      <c r="J545" s="263"/>
    </row>
    <row r="546" customFormat="false" ht="14.4" hidden="false" customHeight="true" outlineLevel="0" collapsed="false">
      <c r="A546" s="264" t="s">
        <v>214</v>
      </c>
      <c r="B546" s="68" t="s">
        <v>215</v>
      </c>
      <c r="C546" s="68"/>
      <c r="D546" s="68"/>
      <c r="E546" s="68"/>
      <c r="F546" s="68"/>
      <c r="G546" s="68"/>
      <c r="H546" s="68"/>
      <c r="I546" s="68"/>
      <c r="J546" s="236"/>
      <c r="K546" s="51" t="s">
        <v>216</v>
      </c>
    </row>
    <row r="547" customFormat="false" ht="27" hidden="false" customHeight="true" outlineLevel="0" collapsed="false">
      <c r="A547" s="265"/>
      <c r="B547" s="266" t="s">
        <v>217</v>
      </c>
      <c r="C547" s="266"/>
      <c r="D547" s="266"/>
      <c r="E547" s="266"/>
      <c r="F547" s="266"/>
      <c r="G547" s="266"/>
      <c r="H547" s="267" t="s">
        <v>218</v>
      </c>
      <c r="I547" s="268" t="s">
        <v>219</v>
      </c>
      <c r="J547" s="268"/>
      <c r="K547" s="269" t="s">
        <v>220</v>
      </c>
    </row>
    <row r="548" customFormat="false" ht="13.2" hidden="false" customHeight="true" outlineLevel="0" collapsed="false">
      <c r="A548" s="270" t="n">
        <v>1</v>
      </c>
      <c r="B548" s="271" t="s">
        <v>221</v>
      </c>
      <c r="C548" s="271"/>
      <c r="D548" s="271"/>
      <c r="E548" s="271"/>
      <c r="F548" s="271"/>
      <c r="G548" s="271"/>
      <c r="H548" s="272" t="s">
        <v>222</v>
      </c>
      <c r="I548" s="273"/>
      <c r="J548" s="273"/>
      <c r="K548" s="274"/>
    </row>
    <row r="549" customFormat="false" ht="13.2" hidden="false" customHeight="true" outlineLevel="0" collapsed="false">
      <c r="A549" s="275" t="n">
        <v>2</v>
      </c>
      <c r="B549" s="204" t="s">
        <v>223</v>
      </c>
      <c r="C549" s="204"/>
      <c r="D549" s="204"/>
      <c r="E549" s="204"/>
      <c r="F549" s="204"/>
      <c r="G549" s="204"/>
      <c r="H549" s="276" t="s">
        <v>224</v>
      </c>
      <c r="I549" s="277"/>
      <c r="J549" s="277"/>
      <c r="K549" s="278"/>
    </row>
    <row r="550" customFormat="false" ht="13.2" hidden="false" customHeight="true" outlineLevel="0" collapsed="false">
      <c r="A550" s="275" t="n">
        <v>3</v>
      </c>
      <c r="B550" s="204" t="s">
        <v>71</v>
      </c>
      <c r="C550" s="204"/>
      <c r="D550" s="204"/>
      <c r="E550" s="204"/>
      <c r="F550" s="204"/>
      <c r="G550" s="204"/>
      <c r="H550" s="276" t="s">
        <v>222</v>
      </c>
      <c r="I550" s="277"/>
      <c r="J550" s="277"/>
      <c r="K550" s="278"/>
    </row>
    <row r="551" customFormat="false" ht="13.2" hidden="false" customHeight="true" outlineLevel="0" collapsed="false">
      <c r="A551" s="275" t="n">
        <v>4</v>
      </c>
      <c r="B551" s="204" t="s">
        <v>225</v>
      </c>
      <c r="C551" s="204"/>
      <c r="D551" s="204"/>
      <c r="E551" s="204"/>
      <c r="F551" s="204"/>
      <c r="G551" s="204"/>
      <c r="H551" s="276" t="s">
        <v>222</v>
      </c>
      <c r="I551" s="277"/>
      <c r="J551" s="277"/>
      <c r="K551" s="278"/>
    </row>
    <row r="552" customFormat="false" ht="13.2" hidden="false" customHeight="true" outlineLevel="0" collapsed="false">
      <c r="A552" s="275" t="n">
        <v>5</v>
      </c>
      <c r="B552" s="204" t="s">
        <v>226</v>
      </c>
      <c r="C552" s="204"/>
      <c r="D552" s="204"/>
      <c r="E552" s="204"/>
      <c r="F552" s="204"/>
      <c r="G552" s="204"/>
      <c r="H552" s="276" t="s">
        <v>222</v>
      </c>
      <c r="I552" s="277"/>
      <c r="J552" s="277"/>
      <c r="K552" s="278"/>
    </row>
    <row r="553" customFormat="false" ht="13.2" hidden="false" customHeight="true" outlineLevel="0" collapsed="false">
      <c r="A553" s="275" t="n">
        <v>6</v>
      </c>
      <c r="B553" s="279" t="s">
        <v>227</v>
      </c>
      <c r="C553" s="279"/>
      <c r="D553" s="279"/>
      <c r="E553" s="279"/>
      <c r="F553" s="279"/>
      <c r="G553" s="279"/>
      <c r="H553" s="276" t="s">
        <v>222</v>
      </c>
      <c r="I553" s="277"/>
      <c r="J553" s="277"/>
      <c r="K553" s="278"/>
    </row>
    <row r="554" customFormat="false" ht="13.2" hidden="false" customHeight="true" outlineLevel="0" collapsed="false">
      <c r="A554" s="275" t="n">
        <v>7</v>
      </c>
      <c r="B554" s="279" t="s">
        <v>228</v>
      </c>
      <c r="C554" s="279"/>
      <c r="D554" s="279"/>
      <c r="E554" s="279"/>
      <c r="F554" s="279"/>
      <c r="G554" s="279"/>
      <c r="H554" s="276" t="s">
        <v>22</v>
      </c>
      <c r="I554" s="277"/>
      <c r="J554" s="277"/>
      <c r="K554" s="278"/>
    </row>
    <row r="555" customFormat="false" ht="13.2" hidden="false" customHeight="true" outlineLevel="0" collapsed="false">
      <c r="A555" s="275" t="n">
        <v>9</v>
      </c>
      <c r="B555" s="204" t="s">
        <v>229</v>
      </c>
      <c r="C555" s="204"/>
      <c r="D555" s="204"/>
      <c r="E555" s="204"/>
      <c r="F555" s="204"/>
      <c r="G555" s="204"/>
      <c r="H555" s="276" t="s">
        <v>23</v>
      </c>
      <c r="I555" s="277"/>
      <c r="J555" s="277"/>
      <c r="K555" s="278"/>
    </row>
    <row r="556" customFormat="false" ht="13.8" hidden="false" customHeight="true" outlineLevel="0" collapsed="false">
      <c r="A556" s="280" t="n">
        <v>8</v>
      </c>
      <c r="B556" s="209" t="s">
        <v>230</v>
      </c>
      <c r="C556" s="209"/>
      <c r="D556" s="209"/>
      <c r="E556" s="209"/>
      <c r="F556" s="209"/>
      <c r="G556" s="209"/>
      <c r="H556" s="160" t="s">
        <v>23</v>
      </c>
      <c r="I556" s="281" t="n">
        <v>26.10355</v>
      </c>
      <c r="J556" s="281"/>
      <c r="K556" s="282" t="n">
        <v>15.9</v>
      </c>
    </row>
    <row r="558" customFormat="false" ht="13.8" hidden="false" customHeight="true" outlineLevel="0" collapsed="false">
      <c r="A558" s="264"/>
      <c r="B558" s="192"/>
      <c r="C558" s="192"/>
      <c r="D558" s="192"/>
      <c r="E558" s="52"/>
      <c r="F558" s="52"/>
      <c r="G558" s="52"/>
      <c r="H558" s="52"/>
      <c r="I558" s="52"/>
      <c r="J558" s="52"/>
      <c r="K558" s="51"/>
    </row>
    <row r="559" customFormat="false" ht="14.4" hidden="false" customHeight="true" outlineLevel="0" collapsed="false">
      <c r="A559" s="264" t="s">
        <v>232</v>
      </c>
      <c r="B559" s="192" t="s">
        <v>233</v>
      </c>
      <c r="C559" s="192"/>
      <c r="D559" s="192"/>
      <c r="E559" s="192"/>
      <c r="F559" s="192"/>
      <c r="G559" s="192"/>
      <c r="H559" s="192"/>
      <c r="I559" s="192"/>
      <c r="J559" s="50"/>
      <c r="K559" s="51" t="s">
        <v>234</v>
      </c>
    </row>
    <row r="560" customFormat="false" ht="13.8" hidden="false" customHeight="true" outlineLevel="0" collapsed="false">
      <c r="A560" s="52"/>
      <c r="B560" s="53"/>
      <c r="C560" s="53"/>
      <c r="D560" s="53"/>
      <c r="E560" s="53"/>
      <c r="F560" s="53"/>
      <c r="G560" s="55"/>
      <c r="H560" s="283" t="s">
        <v>117</v>
      </c>
      <c r="I560" s="283"/>
      <c r="J560" s="284" t="s">
        <v>118</v>
      </c>
      <c r="K560" s="284"/>
    </row>
    <row r="561" customFormat="false" ht="13.8" hidden="false" customHeight="true" outlineLevel="0" collapsed="false">
      <c r="A561" s="285"/>
      <c r="B561" s="286" t="s">
        <v>235</v>
      </c>
      <c r="C561" s="286"/>
      <c r="D561" s="286"/>
      <c r="E561" s="286"/>
      <c r="F561" s="286"/>
      <c r="G561" s="287" t="s">
        <v>24</v>
      </c>
      <c r="H561" s="266"/>
      <c r="I561" s="266"/>
      <c r="J561" s="269"/>
      <c r="K561" s="269"/>
    </row>
    <row r="562" customFormat="false" ht="13.2" hidden="false" customHeight="true" outlineLevel="0" collapsed="false">
      <c r="A562" s="288" t="s">
        <v>236</v>
      </c>
      <c r="B562" s="288"/>
      <c r="C562" s="288"/>
      <c r="D562" s="288"/>
      <c r="E562" s="288"/>
      <c r="F562" s="288"/>
      <c r="G562" s="288"/>
      <c r="H562" s="288"/>
      <c r="I562" s="288"/>
      <c r="J562" s="289"/>
      <c r="K562" s="70"/>
    </row>
    <row r="563" customFormat="false" ht="13.2" hidden="false" customHeight="false" outlineLevel="0" collapsed="false">
      <c r="K563" s="70"/>
    </row>
    <row r="564" customFormat="false" ht="13.2" hidden="false" customHeight="true" outlineLevel="0" collapsed="false">
      <c r="A564" s="191"/>
      <c r="B564" s="192" t="s">
        <v>282</v>
      </c>
      <c r="C564" s="192"/>
      <c r="D564" s="192"/>
      <c r="E564" s="192"/>
      <c r="F564" s="192"/>
      <c r="G564" s="192"/>
      <c r="H564" s="192"/>
      <c r="I564" s="193"/>
      <c r="J564" s="193"/>
    </row>
    <row r="565" customFormat="false" ht="14.4" hidden="false" customHeight="true" outlineLevel="0" collapsed="false">
      <c r="A565" s="189" t="s">
        <v>148</v>
      </c>
      <c r="B565" s="192" t="s">
        <v>149</v>
      </c>
      <c r="C565" s="192"/>
      <c r="D565" s="192"/>
      <c r="E565" s="192"/>
      <c r="F565" s="192"/>
      <c r="G565" s="192"/>
      <c r="H565" s="192"/>
      <c r="I565" s="194"/>
      <c r="J565" s="194"/>
      <c r="K565" s="51" t="s">
        <v>150</v>
      </c>
    </row>
    <row r="566" customFormat="false" ht="13.8" hidden="false" customHeight="true" outlineLevel="0" collapsed="false">
      <c r="A566" s="195" t="n">
        <v>1</v>
      </c>
      <c r="B566" s="196" t="s">
        <v>115</v>
      </c>
      <c r="C566" s="196"/>
      <c r="D566" s="197" t="s">
        <v>283</v>
      </c>
      <c r="E566" s="197"/>
      <c r="F566" s="197"/>
      <c r="G566" s="197"/>
      <c r="H566" s="197"/>
      <c r="I566" s="197"/>
      <c r="J566" s="197"/>
      <c r="K566" s="197"/>
    </row>
    <row r="567" customFormat="false" ht="13.2" hidden="false" customHeight="true" outlineLevel="0" collapsed="false">
      <c r="A567" s="198" t="n">
        <v>2</v>
      </c>
      <c r="B567" s="196" t="s">
        <v>151</v>
      </c>
      <c r="C567" s="196"/>
      <c r="D567" s="199" t="s">
        <v>152</v>
      </c>
      <c r="E567" s="200"/>
      <c r="F567" s="201"/>
      <c r="G567" s="202" t="s">
        <v>51</v>
      </c>
      <c r="H567" s="202"/>
      <c r="I567" s="202"/>
      <c r="J567" s="202"/>
      <c r="K567" s="202"/>
    </row>
    <row r="568" customFormat="false" ht="13.2" hidden="false" customHeight="true" outlineLevel="0" collapsed="false">
      <c r="A568" s="203" t="n">
        <v>3</v>
      </c>
      <c r="B568" s="196"/>
      <c r="C568" s="196"/>
      <c r="D568" s="204" t="s">
        <v>46</v>
      </c>
      <c r="E568" s="205"/>
      <c r="F568" s="206"/>
      <c r="G568" s="207" t="s">
        <v>39</v>
      </c>
      <c r="H568" s="207"/>
      <c r="I568" s="207"/>
      <c r="J568" s="207"/>
      <c r="K568" s="207"/>
    </row>
    <row r="569" customFormat="false" ht="13.2" hidden="false" customHeight="true" outlineLevel="0" collapsed="false">
      <c r="A569" s="203" t="n">
        <v>4</v>
      </c>
      <c r="B569" s="196"/>
      <c r="C569" s="196"/>
      <c r="D569" s="204" t="s">
        <v>47</v>
      </c>
      <c r="E569" s="205"/>
      <c r="F569" s="206"/>
      <c r="G569" s="207" t="s">
        <v>284</v>
      </c>
      <c r="H569" s="207"/>
      <c r="I569" s="207"/>
      <c r="J569" s="207"/>
      <c r="K569" s="207"/>
    </row>
    <row r="570" customFormat="false" ht="13.8" hidden="false" customHeight="true" outlineLevel="0" collapsed="false">
      <c r="A570" s="208" t="n">
        <v>5</v>
      </c>
      <c r="B570" s="196"/>
      <c r="C570" s="196"/>
      <c r="D570" s="209" t="s">
        <v>153</v>
      </c>
      <c r="E570" s="210"/>
      <c r="F570" s="211"/>
      <c r="G570" s="212" t="s">
        <v>285</v>
      </c>
      <c r="H570" s="212"/>
      <c r="I570" s="212"/>
      <c r="J570" s="212"/>
      <c r="K570" s="212"/>
    </row>
    <row r="571" customFormat="false" ht="13.2" hidden="false" customHeight="true" outlineLevel="0" collapsed="false">
      <c r="A571" s="213" t="n">
        <v>6</v>
      </c>
      <c r="B571" s="214" t="s">
        <v>155</v>
      </c>
      <c r="C571" s="214"/>
      <c r="D571" s="214"/>
      <c r="E571" s="215"/>
      <c r="F571" s="216"/>
      <c r="G571" s="217"/>
      <c r="H571" s="217"/>
      <c r="I571" s="217"/>
      <c r="J571" s="217"/>
      <c r="K571" s="217"/>
    </row>
    <row r="572" customFormat="false" ht="13.2" hidden="false" customHeight="true" outlineLevel="0" collapsed="false">
      <c r="A572" s="203" t="n">
        <v>7</v>
      </c>
      <c r="B572" s="218" t="s">
        <v>157</v>
      </c>
      <c r="C572" s="218"/>
      <c r="D572" s="218"/>
      <c r="E572" s="219"/>
      <c r="F572" s="220"/>
      <c r="G572" s="207" t="s">
        <v>248</v>
      </c>
      <c r="H572" s="207"/>
      <c r="I572" s="207"/>
      <c r="J572" s="207"/>
      <c r="K572" s="207"/>
    </row>
    <row r="573" customFormat="false" ht="13.2" hidden="false" customHeight="true" outlineLevel="0" collapsed="false">
      <c r="A573" s="203" t="n">
        <v>8</v>
      </c>
      <c r="B573" s="221" t="s">
        <v>159</v>
      </c>
      <c r="C573" s="221"/>
      <c r="D573" s="221"/>
      <c r="E573" s="205"/>
      <c r="F573" s="205"/>
      <c r="G573" s="207" t="s">
        <v>286</v>
      </c>
      <c r="H573" s="207"/>
      <c r="I573" s="207"/>
      <c r="J573" s="207"/>
      <c r="K573" s="207"/>
    </row>
    <row r="574" customFormat="false" ht="13.2" hidden="false" customHeight="true" outlineLevel="0" collapsed="false">
      <c r="A574" s="203" t="n">
        <v>9</v>
      </c>
      <c r="B574" s="221" t="s">
        <v>161</v>
      </c>
      <c r="C574" s="221"/>
      <c r="D574" s="221"/>
      <c r="E574" s="205"/>
      <c r="F574" s="205"/>
      <c r="G574" s="207" t="s">
        <v>287</v>
      </c>
      <c r="H574" s="207"/>
      <c r="I574" s="207"/>
      <c r="J574" s="207"/>
      <c r="K574" s="207"/>
    </row>
    <row r="575" customFormat="false" ht="13.2" hidden="false" customHeight="true" outlineLevel="0" collapsed="false">
      <c r="A575" s="203" t="n">
        <v>10</v>
      </c>
      <c r="B575" s="221" t="s">
        <v>163</v>
      </c>
      <c r="C575" s="221"/>
      <c r="D575" s="221"/>
      <c r="E575" s="205"/>
      <c r="F575" s="205"/>
      <c r="G575" s="207" t="n">
        <v>1962</v>
      </c>
      <c r="H575" s="207"/>
      <c r="I575" s="207"/>
      <c r="J575" s="207"/>
      <c r="K575" s="207"/>
    </row>
    <row r="576" customFormat="false" ht="13.8" hidden="false" customHeight="true" outlineLevel="0" collapsed="false">
      <c r="A576" s="203" t="n">
        <v>11</v>
      </c>
      <c r="B576" s="221" t="s">
        <v>164</v>
      </c>
      <c r="C576" s="221"/>
      <c r="D576" s="221"/>
      <c r="E576" s="205"/>
      <c r="F576" s="205"/>
      <c r="G576" s="207" t="n">
        <v>1228</v>
      </c>
      <c r="H576" s="207"/>
      <c r="I576" s="207"/>
      <c r="J576" s="207"/>
      <c r="K576" s="207"/>
    </row>
    <row r="577" customFormat="false" ht="13.2" hidden="false" customHeight="true" outlineLevel="0" collapsed="false">
      <c r="A577" s="198" t="n">
        <v>12</v>
      </c>
      <c r="B577" s="196" t="s">
        <v>165</v>
      </c>
      <c r="C577" s="196"/>
      <c r="D577" s="199" t="s">
        <v>166</v>
      </c>
      <c r="E577" s="200"/>
      <c r="F577" s="200"/>
      <c r="G577" s="202" t="s">
        <v>167</v>
      </c>
      <c r="H577" s="202"/>
      <c r="I577" s="202"/>
      <c r="J577" s="202"/>
      <c r="K577" s="202"/>
    </row>
    <row r="578" customFormat="false" ht="13.2" hidden="false" customHeight="true" outlineLevel="0" collapsed="false">
      <c r="A578" s="203" t="n">
        <v>13</v>
      </c>
      <c r="B578" s="196"/>
      <c r="C578" s="196"/>
      <c r="D578" s="204" t="s">
        <v>168</v>
      </c>
      <c r="E578" s="205"/>
      <c r="F578" s="205"/>
      <c r="G578" s="207" t="s">
        <v>169</v>
      </c>
      <c r="H578" s="207"/>
      <c r="I578" s="207"/>
      <c r="J578" s="207"/>
      <c r="K578" s="207"/>
    </row>
    <row r="579" customFormat="false" ht="13.2" hidden="false" customHeight="true" outlineLevel="0" collapsed="false">
      <c r="A579" s="203" t="n">
        <v>14</v>
      </c>
      <c r="B579" s="196"/>
      <c r="C579" s="196"/>
      <c r="D579" s="204" t="s">
        <v>170</v>
      </c>
      <c r="E579" s="205"/>
      <c r="F579" s="205"/>
      <c r="G579" s="207" t="s">
        <v>171</v>
      </c>
      <c r="H579" s="207"/>
      <c r="I579" s="207"/>
      <c r="J579" s="207"/>
      <c r="K579" s="207"/>
    </row>
    <row r="580" customFormat="false" ht="13.8" hidden="false" customHeight="true" outlineLevel="0" collapsed="false">
      <c r="A580" s="208" t="n">
        <v>15</v>
      </c>
      <c r="B580" s="196"/>
      <c r="C580" s="196"/>
      <c r="D580" s="209" t="s">
        <v>172</v>
      </c>
      <c r="E580" s="210"/>
      <c r="F580" s="210"/>
      <c r="G580" s="222" t="s">
        <v>173</v>
      </c>
      <c r="H580" s="222"/>
      <c r="I580" s="222"/>
      <c r="J580" s="222"/>
      <c r="K580" s="222"/>
    </row>
    <row r="581" customFormat="false" ht="14.4" hidden="false" customHeight="true" outlineLevel="0" collapsed="false">
      <c r="A581" s="189" t="s">
        <v>174</v>
      </c>
      <c r="B581" s="190" t="s">
        <v>175</v>
      </c>
      <c r="C581" s="190"/>
      <c r="D581" s="190"/>
      <c r="E581" s="190"/>
      <c r="F581" s="190"/>
      <c r="G581" s="190"/>
      <c r="H581" s="190"/>
      <c r="I581" s="190"/>
      <c r="J581" s="223"/>
      <c r="K581" s="51" t="s">
        <v>176</v>
      </c>
    </row>
    <row r="582" customFormat="false" ht="13.2" hidden="false" customHeight="true" outlineLevel="0" collapsed="false">
      <c r="A582" s="224" t="n">
        <v>1</v>
      </c>
      <c r="B582" s="225" t="s">
        <v>177</v>
      </c>
      <c r="C582" s="225"/>
      <c r="D582" s="199" t="s">
        <v>178</v>
      </c>
      <c r="E582" s="200"/>
      <c r="F582" s="200"/>
      <c r="G582" s="202"/>
      <c r="H582" s="202"/>
      <c r="I582" s="202"/>
      <c r="J582" s="202"/>
      <c r="K582" s="202"/>
    </row>
    <row r="583" customFormat="false" ht="13.2" hidden="false" customHeight="true" outlineLevel="0" collapsed="false">
      <c r="A583" s="226" t="n">
        <v>2</v>
      </c>
      <c r="B583" s="221" t="s">
        <v>180</v>
      </c>
      <c r="C583" s="221"/>
      <c r="D583" s="204" t="s">
        <v>181</v>
      </c>
      <c r="E583" s="221"/>
      <c r="F583" s="221"/>
      <c r="G583" s="207"/>
      <c r="H583" s="207"/>
      <c r="I583" s="207"/>
      <c r="J583" s="207"/>
      <c r="K583" s="207"/>
    </row>
    <row r="584" customFormat="false" ht="13.2" hidden="false" customHeight="true" outlineLevel="0" collapsed="false">
      <c r="A584" s="203" t="n">
        <v>3</v>
      </c>
      <c r="B584" s="227" t="s">
        <v>183</v>
      </c>
      <c r="C584" s="227"/>
      <c r="D584" s="204" t="s">
        <v>184</v>
      </c>
      <c r="E584" s="204"/>
      <c r="F584" s="164"/>
      <c r="G584" s="228"/>
      <c r="H584" s="228"/>
      <c r="I584" s="228"/>
      <c r="J584" s="228"/>
      <c r="K584" s="228"/>
    </row>
    <row r="585" customFormat="false" ht="13.2" hidden="false" customHeight="true" outlineLevel="0" collapsed="false">
      <c r="A585" s="203" t="n">
        <v>4</v>
      </c>
      <c r="B585" s="227"/>
      <c r="C585" s="227"/>
      <c r="D585" s="204" t="s">
        <v>186</v>
      </c>
      <c r="E585" s="229"/>
      <c r="F585" s="230"/>
      <c r="G585" s="207"/>
      <c r="H585" s="207"/>
      <c r="I585" s="207"/>
      <c r="J585" s="207"/>
      <c r="K585" s="207"/>
    </row>
    <row r="586" customFormat="false" ht="13.2" hidden="false" customHeight="true" outlineLevel="0" collapsed="false">
      <c r="A586" s="203" t="n">
        <v>5</v>
      </c>
      <c r="B586" s="227"/>
      <c r="C586" s="227"/>
      <c r="D586" s="204" t="s">
        <v>188</v>
      </c>
      <c r="E586" s="204"/>
      <c r="F586" s="164"/>
      <c r="G586" s="207"/>
      <c r="H586" s="207"/>
      <c r="I586" s="207"/>
      <c r="J586" s="207"/>
      <c r="K586" s="207"/>
    </row>
    <row r="587" customFormat="false" ht="13.2" hidden="false" customHeight="true" outlineLevel="0" collapsed="false">
      <c r="A587" s="203" t="n">
        <v>6</v>
      </c>
      <c r="B587" s="227"/>
      <c r="C587" s="227"/>
      <c r="D587" s="204" t="s">
        <v>190</v>
      </c>
      <c r="E587" s="204"/>
      <c r="F587" s="164"/>
      <c r="G587" s="231"/>
      <c r="H587" s="231"/>
      <c r="I587" s="231"/>
      <c r="J587" s="231"/>
      <c r="K587" s="231"/>
    </row>
    <row r="588" customFormat="false" ht="13.8" hidden="false" customHeight="true" outlineLevel="0" collapsed="false">
      <c r="A588" s="208" t="n">
        <v>7</v>
      </c>
      <c r="B588" s="227"/>
      <c r="C588" s="227"/>
      <c r="D588" s="232" t="s">
        <v>192</v>
      </c>
      <c r="E588" s="232"/>
      <c r="F588" s="233"/>
      <c r="G588" s="234"/>
      <c r="H588" s="234"/>
      <c r="I588" s="234"/>
      <c r="J588" s="234"/>
      <c r="K588" s="234"/>
    </row>
    <row r="589" customFormat="false" ht="13.2" hidden="false" customHeight="false" outlineLevel="0" collapsed="false">
      <c r="A589" s="235"/>
      <c r="B589" s="236"/>
      <c r="C589" s="236"/>
      <c r="D589" s="237"/>
      <c r="E589" s="237"/>
      <c r="F589" s="238"/>
      <c r="G589" s="153"/>
      <c r="H589" s="153"/>
      <c r="I589" s="153"/>
      <c r="J589" s="153"/>
      <c r="K589" s="154"/>
    </row>
    <row r="590" customFormat="false" ht="13.2" hidden="false" customHeight="true" outlineLevel="0" collapsed="false">
      <c r="A590" s="239"/>
      <c r="B590" s="239"/>
      <c r="C590" s="239"/>
      <c r="D590" s="239"/>
      <c r="E590" s="239"/>
      <c r="F590" s="239"/>
      <c r="G590" s="239"/>
      <c r="H590" s="239"/>
      <c r="I590" s="239"/>
      <c r="J590" s="239"/>
      <c r="K590" s="70"/>
    </row>
    <row r="591" customFormat="false" ht="14.4" hidden="false" customHeight="true" outlineLevel="0" collapsed="false">
      <c r="A591" s="240" t="s">
        <v>194</v>
      </c>
      <c r="B591" s="241" t="s">
        <v>195</v>
      </c>
      <c r="C591" s="241"/>
      <c r="D591" s="241"/>
      <c r="E591" s="241"/>
      <c r="F591" s="241"/>
      <c r="G591" s="241"/>
      <c r="H591" s="241"/>
      <c r="I591" s="241"/>
      <c r="J591" s="191"/>
      <c r="K591" s="51" t="s">
        <v>196</v>
      </c>
    </row>
    <row r="592" customFormat="false" ht="13.2" hidden="false" customHeight="true" outlineLevel="0" collapsed="false">
      <c r="A592" s="242"/>
      <c r="B592" s="243" t="s">
        <v>197</v>
      </c>
      <c r="C592" s="243"/>
      <c r="D592" s="243"/>
      <c r="E592" s="243"/>
      <c r="F592" s="243"/>
      <c r="G592" s="243"/>
      <c r="H592" s="244" t="s">
        <v>198</v>
      </c>
      <c r="I592" s="244" t="s">
        <v>199</v>
      </c>
      <c r="J592" s="245" t="s">
        <v>200</v>
      </c>
      <c r="K592" s="246" t="s">
        <v>201</v>
      </c>
    </row>
    <row r="593" customFormat="false" ht="13.8" hidden="false" customHeight="false" outlineLevel="0" collapsed="false">
      <c r="A593" s="242"/>
      <c r="B593" s="243"/>
      <c r="C593" s="243"/>
      <c r="D593" s="243"/>
      <c r="E593" s="243"/>
      <c r="F593" s="243"/>
      <c r="G593" s="243"/>
      <c r="H593" s="244"/>
      <c r="I593" s="244"/>
      <c r="J593" s="245"/>
      <c r="K593" s="246"/>
    </row>
    <row r="594" customFormat="false" ht="13.2" hidden="false" customHeight="true" outlineLevel="0" collapsed="false">
      <c r="A594" s="247" t="n">
        <v>1</v>
      </c>
      <c r="B594" s="248" t="s">
        <v>202</v>
      </c>
      <c r="C594" s="248"/>
      <c r="D594" s="248"/>
      <c r="E594" s="248"/>
      <c r="F594" s="248"/>
      <c r="G594" s="248"/>
      <c r="H594" s="249"/>
      <c r="I594" s="249"/>
      <c r="J594" s="250"/>
      <c r="K594" s="251"/>
    </row>
    <row r="595" customFormat="false" ht="13.2" hidden="false" customHeight="true" outlineLevel="0" collapsed="false">
      <c r="A595" s="252" t="n">
        <v>2</v>
      </c>
      <c r="B595" s="253" t="s">
        <v>203</v>
      </c>
      <c r="C595" s="253"/>
      <c r="D595" s="253"/>
      <c r="E595" s="253"/>
      <c r="F595" s="253"/>
      <c r="G595" s="253"/>
      <c r="H595" s="254"/>
      <c r="I595" s="254"/>
      <c r="J595" s="255"/>
      <c r="K595" s="256"/>
    </row>
    <row r="596" customFormat="false" ht="13.2" hidden="false" customHeight="true" outlineLevel="0" collapsed="false">
      <c r="A596" s="252" t="n">
        <v>3</v>
      </c>
      <c r="B596" s="253" t="s">
        <v>204</v>
      </c>
      <c r="C596" s="253"/>
      <c r="D596" s="253"/>
      <c r="E596" s="253"/>
      <c r="F596" s="253"/>
      <c r="G596" s="253"/>
      <c r="H596" s="254"/>
      <c r="I596" s="254"/>
      <c r="J596" s="255"/>
      <c r="K596" s="256"/>
    </row>
    <row r="597" customFormat="false" ht="13.2" hidden="false" customHeight="true" outlineLevel="0" collapsed="false">
      <c r="A597" s="252" t="n">
        <v>4</v>
      </c>
      <c r="B597" s="253" t="s">
        <v>205</v>
      </c>
      <c r="C597" s="253"/>
      <c r="D597" s="253"/>
      <c r="E597" s="253"/>
      <c r="F597" s="253"/>
      <c r="G597" s="253"/>
      <c r="H597" s="254"/>
      <c r="I597" s="254"/>
      <c r="J597" s="255"/>
      <c r="K597" s="256"/>
    </row>
    <row r="598" customFormat="false" ht="13.2" hidden="false" customHeight="true" outlineLevel="0" collapsed="false">
      <c r="A598" s="252" t="n">
        <v>5</v>
      </c>
      <c r="B598" s="253" t="s">
        <v>206</v>
      </c>
      <c r="C598" s="253"/>
      <c r="D598" s="253"/>
      <c r="E598" s="253"/>
      <c r="F598" s="253"/>
      <c r="G598" s="253"/>
      <c r="H598" s="254"/>
      <c r="I598" s="254"/>
      <c r="J598" s="255"/>
      <c r="K598" s="256"/>
    </row>
    <row r="599" customFormat="false" ht="13.2" hidden="false" customHeight="true" outlineLevel="0" collapsed="false">
      <c r="A599" s="252" t="n">
        <v>6</v>
      </c>
      <c r="B599" s="253" t="s">
        <v>207</v>
      </c>
      <c r="C599" s="253"/>
      <c r="D599" s="253"/>
      <c r="E599" s="253"/>
      <c r="F599" s="253"/>
      <c r="G599" s="253"/>
      <c r="H599" s="254"/>
      <c r="I599" s="254"/>
      <c r="J599" s="255"/>
      <c r="K599" s="256"/>
    </row>
    <row r="600" customFormat="false" ht="13.2" hidden="false" customHeight="true" outlineLevel="0" collapsed="false">
      <c r="A600" s="252" t="n">
        <v>7</v>
      </c>
      <c r="B600" s="253" t="s">
        <v>208</v>
      </c>
      <c r="C600" s="253"/>
      <c r="D600" s="253"/>
      <c r="E600" s="253"/>
      <c r="F600" s="253"/>
      <c r="G600" s="253"/>
      <c r="H600" s="254"/>
      <c r="I600" s="254"/>
      <c r="J600" s="255"/>
      <c r="K600" s="256"/>
    </row>
    <row r="601" customFormat="false" ht="13.2" hidden="false" customHeight="true" outlineLevel="0" collapsed="false">
      <c r="A601" s="252" t="n">
        <v>8</v>
      </c>
      <c r="B601" s="253" t="s">
        <v>209</v>
      </c>
      <c r="C601" s="253"/>
      <c r="D601" s="253"/>
      <c r="E601" s="253"/>
      <c r="F601" s="253"/>
      <c r="G601" s="253"/>
      <c r="H601" s="254"/>
      <c r="I601" s="254"/>
      <c r="J601" s="255"/>
      <c r="K601" s="256"/>
    </row>
    <row r="602" customFormat="false" ht="13.2" hidden="false" customHeight="true" outlineLevel="0" collapsed="false">
      <c r="A602" s="252" t="n">
        <v>9</v>
      </c>
      <c r="B602" s="253" t="s">
        <v>210</v>
      </c>
      <c r="C602" s="253"/>
      <c r="D602" s="253"/>
      <c r="E602" s="253"/>
      <c r="F602" s="253"/>
      <c r="G602" s="253"/>
      <c r="H602" s="254"/>
      <c r="I602" s="254"/>
      <c r="J602" s="255"/>
      <c r="K602" s="256"/>
    </row>
    <row r="603" customFormat="false" ht="13.2" hidden="false" customHeight="true" outlineLevel="0" collapsed="false">
      <c r="A603" s="252" t="n">
        <v>10</v>
      </c>
      <c r="B603" s="253" t="s">
        <v>211</v>
      </c>
      <c r="C603" s="253"/>
      <c r="D603" s="253"/>
      <c r="E603" s="253"/>
      <c r="F603" s="253"/>
      <c r="G603" s="253"/>
      <c r="H603" s="254"/>
      <c r="I603" s="254"/>
      <c r="J603" s="255"/>
      <c r="K603" s="256"/>
    </row>
    <row r="604" customFormat="false" ht="13.2" hidden="false" customHeight="true" outlineLevel="0" collapsed="false">
      <c r="A604" s="252" t="n">
        <v>11</v>
      </c>
      <c r="B604" s="253" t="s">
        <v>212</v>
      </c>
      <c r="C604" s="253"/>
      <c r="D604" s="253"/>
      <c r="E604" s="253"/>
      <c r="F604" s="253"/>
      <c r="G604" s="253"/>
      <c r="H604" s="254"/>
      <c r="I604" s="254"/>
      <c r="J604" s="255"/>
      <c r="K604" s="256"/>
    </row>
    <row r="605" customFormat="false" ht="13.2" hidden="false" customHeight="true" outlineLevel="0" collapsed="false">
      <c r="A605" s="252" t="n">
        <v>12</v>
      </c>
      <c r="B605" s="257" t="s">
        <v>213</v>
      </c>
      <c r="C605" s="257"/>
      <c r="D605" s="257"/>
      <c r="E605" s="257"/>
      <c r="F605" s="257"/>
      <c r="G605" s="257"/>
      <c r="H605" s="254"/>
      <c r="I605" s="254"/>
      <c r="J605" s="255"/>
      <c r="K605" s="256"/>
    </row>
    <row r="606" customFormat="false" ht="13.8" hidden="false" customHeight="true" outlineLevel="0" collapsed="false">
      <c r="A606" s="258" t="n">
        <v>13</v>
      </c>
      <c r="B606" s="259"/>
      <c r="C606" s="259"/>
      <c r="D606" s="259"/>
      <c r="E606" s="259"/>
      <c r="F606" s="259"/>
      <c r="G606" s="259"/>
      <c r="H606" s="260"/>
      <c r="I606" s="260"/>
      <c r="J606" s="261"/>
      <c r="K606" s="262"/>
    </row>
    <row r="607" customFormat="false" ht="13.2" hidden="false" customHeight="false" outlineLevel="0" collapsed="false">
      <c r="A607" s="239"/>
      <c r="B607" s="263"/>
      <c r="C607" s="263"/>
      <c r="D607" s="263"/>
      <c r="E607" s="263"/>
      <c r="F607" s="263"/>
      <c r="G607" s="263"/>
      <c r="H607" s="263"/>
      <c r="I607" s="263"/>
      <c r="J607" s="263"/>
    </row>
    <row r="608" customFormat="false" ht="14.4" hidden="false" customHeight="true" outlineLevel="0" collapsed="false">
      <c r="A608" s="264" t="s">
        <v>214</v>
      </c>
      <c r="B608" s="68" t="s">
        <v>215</v>
      </c>
      <c r="C608" s="68"/>
      <c r="D608" s="68"/>
      <c r="E608" s="68"/>
      <c r="F608" s="68"/>
      <c r="G608" s="68"/>
      <c r="H608" s="68"/>
      <c r="I608" s="68"/>
      <c r="J608" s="236"/>
      <c r="K608" s="51" t="s">
        <v>216</v>
      </c>
    </row>
    <row r="609" customFormat="false" ht="27" hidden="false" customHeight="true" outlineLevel="0" collapsed="false">
      <c r="A609" s="265"/>
      <c r="B609" s="266" t="s">
        <v>217</v>
      </c>
      <c r="C609" s="266"/>
      <c r="D609" s="266"/>
      <c r="E609" s="266"/>
      <c r="F609" s="266"/>
      <c r="G609" s="266"/>
      <c r="H609" s="267" t="s">
        <v>218</v>
      </c>
      <c r="I609" s="268" t="s">
        <v>219</v>
      </c>
      <c r="J609" s="268"/>
      <c r="K609" s="269" t="s">
        <v>220</v>
      </c>
    </row>
    <row r="610" customFormat="false" ht="13.2" hidden="false" customHeight="true" outlineLevel="0" collapsed="false">
      <c r="A610" s="270" t="n">
        <v>1</v>
      </c>
      <c r="B610" s="271" t="s">
        <v>221</v>
      </c>
      <c r="C610" s="271"/>
      <c r="D610" s="271"/>
      <c r="E610" s="271"/>
      <c r="F610" s="271"/>
      <c r="G610" s="271"/>
      <c r="H610" s="272" t="s">
        <v>222</v>
      </c>
      <c r="I610" s="273"/>
      <c r="J610" s="273"/>
      <c r="K610" s="274"/>
    </row>
    <row r="611" customFormat="false" ht="13.2" hidden="false" customHeight="true" outlineLevel="0" collapsed="false">
      <c r="A611" s="275" t="n">
        <v>2</v>
      </c>
      <c r="B611" s="204" t="s">
        <v>223</v>
      </c>
      <c r="C611" s="204"/>
      <c r="D611" s="204"/>
      <c r="E611" s="204"/>
      <c r="F611" s="204"/>
      <c r="G611" s="204"/>
      <c r="H611" s="276" t="s">
        <v>224</v>
      </c>
      <c r="I611" s="277"/>
      <c r="J611" s="277"/>
      <c r="K611" s="278"/>
    </row>
    <row r="612" customFormat="false" ht="13.2" hidden="false" customHeight="true" outlineLevel="0" collapsed="false">
      <c r="A612" s="275" t="n">
        <v>3</v>
      </c>
      <c r="B612" s="204" t="s">
        <v>71</v>
      </c>
      <c r="C612" s="204"/>
      <c r="D612" s="204"/>
      <c r="E612" s="204"/>
      <c r="F612" s="204"/>
      <c r="G612" s="204"/>
      <c r="H612" s="276" t="s">
        <v>222</v>
      </c>
      <c r="I612" s="277"/>
      <c r="J612" s="277"/>
      <c r="K612" s="278"/>
    </row>
    <row r="613" customFormat="false" ht="13.2" hidden="false" customHeight="true" outlineLevel="0" collapsed="false">
      <c r="A613" s="275" t="n">
        <v>4</v>
      </c>
      <c r="B613" s="204" t="s">
        <v>225</v>
      </c>
      <c r="C613" s="204"/>
      <c r="D613" s="204"/>
      <c r="E613" s="204"/>
      <c r="F613" s="204"/>
      <c r="G613" s="204"/>
      <c r="H613" s="276" t="s">
        <v>222</v>
      </c>
      <c r="I613" s="277"/>
      <c r="J613" s="277"/>
      <c r="K613" s="278"/>
    </row>
    <row r="614" customFormat="false" ht="13.2" hidden="false" customHeight="true" outlineLevel="0" collapsed="false">
      <c r="A614" s="275" t="n">
        <v>5</v>
      </c>
      <c r="B614" s="204" t="s">
        <v>226</v>
      </c>
      <c r="C614" s="204"/>
      <c r="D614" s="204"/>
      <c r="E614" s="204"/>
      <c r="F614" s="204"/>
      <c r="G614" s="204"/>
      <c r="H614" s="276" t="s">
        <v>222</v>
      </c>
      <c r="I614" s="277"/>
      <c r="J614" s="277"/>
      <c r="K614" s="278"/>
    </row>
    <row r="615" customFormat="false" ht="13.2" hidden="false" customHeight="true" outlineLevel="0" collapsed="false">
      <c r="A615" s="275" t="n">
        <v>6</v>
      </c>
      <c r="B615" s="279" t="s">
        <v>227</v>
      </c>
      <c r="C615" s="279"/>
      <c r="D615" s="279"/>
      <c r="E615" s="279"/>
      <c r="F615" s="279"/>
      <c r="G615" s="279"/>
      <c r="H615" s="276" t="s">
        <v>222</v>
      </c>
      <c r="I615" s="277"/>
      <c r="J615" s="277"/>
      <c r="K615" s="278"/>
    </row>
    <row r="616" customFormat="false" ht="13.2" hidden="false" customHeight="true" outlineLevel="0" collapsed="false">
      <c r="A616" s="275" t="n">
        <v>7</v>
      </c>
      <c r="B616" s="279" t="s">
        <v>228</v>
      </c>
      <c r="C616" s="279"/>
      <c r="D616" s="279"/>
      <c r="E616" s="279"/>
      <c r="F616" s="279"/>
      <c r="G616" s="279"/>
      <c r="H616" s="276" t="s">
        <v>22</v>
      </c>
      <c r="I616" s="277"/>
      <c r="J616" s="277"/>
      <c r="K616" s="278"/>
    </row>
    <row r="617" customFormat="false" ht="13.2" hidden="false" customHeight="true" outlineLevel="0" collapsed="false">
      <c r="A617" s="275" t="n">
        <v>9</v>
      </c>
      <c r="B617" s="204" t="s">
        <v>229</v>
      </c>
      <c r="C617" s="204"/>
      <c r="D617" s="204"/>
      <c r="E617" s="204"/>
      <c r="F617" s="204"/>
      <c r="G617" s="204"/>
      <c r="H617" s="276" t="s">
        <v>23</v>
      </c>
      <c r="I617" s="277"/>
      <c r="J617" s="277"/>
      <c r="K617" s="278"/>
    </row>
    <row r="618" customFormat="false" ht="13.8" hidden="false" customHeight="true" outlineLevel="0" collapsed="false">
      <c r="A618" s="280" t="n">
        <v>8</v>
      </c>
      <c r="B618" s="209" t="s">
        <v>230</v>
      </c>
      <c r="C618" s="209"/>
      <c r="D618" s="209"/>
      <c r="E618" s="209"/>
      <c r="F618" s="209"/>
      <c r="G618" s="209"/>
      <c r="H618" s="160" t="s">
        <v>23</v>
      </c>
      <c r="I618" s="281"/>
      <c r="J618" s="281"/>
      <c r="K618" s="282"/>
    </row>
    <row r="620" customFormat="false" ht="13.8" hidden="false" customHeight="true" outlineLevel="0" collapsed="false">
      <c r="A620" s="264"/>
      <c r="B620" s="192"/>
      <c r="C620" s="192"/>
      <c r="D620" s="192"/>
      <c r="E620" s="52"/>
      <c r="F620" s="52"/>
      <c r="G620" s="52"/>
      <c r="H620" s="52"/>
      <c r="I620" s="52"/>
      <c r="J620" s="52"/>
      <c r="K620" s="51"/>
    </row>
    <row r="621" customFormat="false" ht="14.4" hidden="false" customHeight="true" outlineLevel="0" collapsed="false">
      <c r="A621" s="264" t="s">
        <v>232</v>
      </c>
      <c r="B621" s="192" t="s">
        <v>233</v>
      </c>
      <c r="C621" s="192"/>
      <c r="D621" s="192"/>
      <c r="E621" s="192"/>
      <c r="F621" s="192"/>
      <c r="G621" s="192"/>
      <c r="H621" s="192"/>
      <c r="I621" s="192"/>
      <c r="J621" s="50"/>
      <c r="K621" s="51" t="s">
        <v>234</v>
      </c>
    </row>
    <row r="622" customFormat="false" ht="13.8" hidden="false" customHeight="true" outlineLevel="0" collapsed="false">
      <c r="A622" s="52"/>
      <c r="B622" s="53"/>
      <c r="C622" s="53"/>
      <c r="D622" s="53"/>
      <c r="E622" s="53"/>
      <c r="F622" s="53"/>
      <c r="G622" s="55"/>
      <c r="H622" s="283" t="s">
        <v>117</v>
      </c>
      <c r="I622" s="283"/>
      <c r="J622" s="284" t="s">
        <v>118</v>
      </c>
      <c r="K622" s="284"/>
    </row>
    <row r="623" customFormat="false" ht="13.8" hidden="false" customHeight="true" outlineLevel="0" collapsed="false">
      <c r="A623" s="285"/>
      <c r="B623" s="286" t="s">
        <v>235</v>
      </c>
      <c r="C623" s="286"/>
      <c r="D623" s="286"/>
      <c r="E623" s="286"/>
      <c r="F623" s="286"/>
      <c r="G623" s="287" t="s">
        <v>24</v>
      </c>
      <c r="H623" s="266"/>
      <c r="I623" s="266"/>
      <c r="J623" s="269"/>
      <c r="K623" s="269"/>
    </row>
    <row r="624" customFormat="false" ht="13.2" hidden="false" customHeight="true" outlineLevel="0" collapsed="false">
      <c r="A624" s="288" t="s">
        <v>236</v>
      </c>
      <c r="B624" s="288"/>
      <c r="C624" s="288"/>
      <c r="D624" s="288"/>
      <c r="E624" s="288"/>
      <c r="F624" s="288"/>
      <c r="G624" s="288"/>
      <c r="H624" s="288"/>
      <c r="I624" s="288"/>
      <c r="J624" s="289"/>
      <c r="K624" s="70"/>
    </row>
    <row r="625" customFormat="false" ht="13.2" hidden="false" customHeight="false" outlineLevel="0" collapsed="false">
      <c r="K625" s="70"/>
    </row>
    <row r="626" customFormat="false" ht="13.2" hidden="false" customHeight="true" outlineLevel="0" collapsed="false">
      <c r="A626" s="191"/>
      <c r="B626" s="192" t="s">
        <v>288</v>
      </c>
      <c r="C626" s="192"/>
      <c r="D626" s="192"/>
      <c r="E626" s="192"/>
      <c r="F626" s="192"/>
      <c r="G626" s="192"/>
      <c r="H626" s="192"/>
      <c r="I626" s="193"/>
      <c r="J626" s="193"/>
    </row>
    <row r="627" customFormat="false" ht="14.4" hidden="false" customHeight="true" outlineLevel="0" collapsed="false">
      <c r="A627" s="189" t="s">
        <v>148</v>
      </c>
      <c r="B627" s="192" t="s">
        <v>149</v>
      </c>
      <c r="C627" s="192"/>
      <c r="D627" s="192"/>
      <c r="E627" s="192"/>
      <c r="F627" s="192"/>
      <c r="G627" s="192"/>
      <c r="H627" s="192"/>
      <c r="I627" s="194"/>
      <c r="J627" s="194"/>
      <c r="K627" s="51" t="s">
        <v>150</v>
      </c>
    </row>
    <row r="628" customFormat="false" ht="13.8" hidden="false" customHeight="true" outlineLevel="0" collapsed="false">
      <c r="A628" s="195" t="n">
        <v>1</v>
      </c>
      <c r="B628" s="196" t="s">
        <v>115</v>
      </c>
      <c r="C628" s="196"/>
      <c r="D628" s="197" t="s">
        <v>289</v>
      </c>
      <c r="E628" s="197"/>
      <c r="F628" s="197"/>
      <c r="G628" s="197"/>
      <c r="H628" s="197"/>
      <c r="I628" s="197"/>
      <c r="J628" s="197"/>
      <c r="K628" s="197"/>
    </row>
    <row r="629" customFormat="false" ht="13.2" hidden="false" customHeight="true" outlineLevel="0" collapsed="false">
      <c r="A629" s="198" t="n">
        <v>2</v>
      </c>
      <c r="B629" s="196" t="s">
        <v>151</v>
      </c>
      <c r="C629" s="196"/>
      <c r="D629" s="199" t="s">
        <v>152</v>
      </c>
      <c r="E629" s="200"/>
      <c r="F629" s="201"/>
      <c r="G629" s="202" t="s">
        <v>51</v>
      </c>
      <c r="H629" s="202"/>
      <c r="I629" s="202"/>
      <c r="J629" s="202"/>
      <c r="K629" s="202"/>
    </row>
    <row r="630" customFormat="false" ht="13.2" hidden="false" customHeight="true" outlineLevel="0" collapsed="false">
      <c r="A630" s="203" t="n">
        <v>3</v>
      </c>
      <c r="B630" s="196"/>
      <c r="C630" s="196"/>
      <c r="D630" s="204" t="s">
        <v>46</v>
      </c>
      <c r="E630" s="205"/>
      <c r="F630" s="206"/>
      <c r="G630" s="207" t="s">
        <v>39</v>
      </c>
      <c r="H630" s="207"/>
      <c r="I630" s="207"/>
      <c r="J630" s="207"/>
      <c r="K630" s="207"/>
    </row>
    <row r="631" customFormat="false" ht="13.2" hidden="false" customHeight="true" outlineLevel="0" collapsed="false">
      <c r="A631" s="203" t="n">
        <v>4</v>
      </c>
      <c r="B631" s="196"/>
      <c r="C631" s="196"/>
      <c r="D631" s="204" t="s">
        <v>47</v>
      </c>
      <c r="E631" s="205"/>
      <c r="F631" s="206"/>
      <c r="G631" s="207" t="s">
        <v>290</v>
      </c>
      <c r="H631" s="207"/>
      <c r="I631" s="207"/>
      <c r="J631" s="207"/>
      <c r="K631" s="207"/>
    </row>
    <row r="632" customFormat="false" ht="13.8" hidden="false" customHeight="true" outlineLevel="0" collapsed="false">
      <c r="A632" s="208" t="n">
        <v>5</v>
      </c>
      <c r="B632" s="196"/>
      <c r="C632" s="196"/>
      <c r="D632" s="209" t="s">
        <v>153</v>
      </c>
      <c r="E632" s="210"/>
      <c r="F632" s="211"/>
      <c r="G632" s="212" t="s">
        <v>285</v>
      </c>
      <c r="H632" s="212"/>
      <c r="I632" s="212"/>
      <c r="J632" s="212"/>
      <c r="K632" s="212"/>
    </row>
    <row r="633" customFormat="false" ht="13.2" hidden="false" customHeight="true" outlineLevel="0" collapsed="false">
      <c r="A633" s="213" t="n">
        <v>6</v>
      </c>
      <c r="B633" s="214" t="s">
        <v>155</v>
      </c>
      <c r="C633" s="214"/>
      <c r="D633" s="214"/>
      <c r="E633" s="215"/>
      <c r="F633" s="216"/>
      <c r="G633" s="217"/>
      <c r="H633" s="217"/>
      <c r="I633" s="217"/>
      <c r="J633" s="217"/>
      <c r="K633" s="217"/>
    </row>
    <row r="634" customFormat="false" ht="13.2" hidden="false" customHeight="true" outlineLevel="0" collapsed="false">
      <c r="A634" s="203" t="n">
        <v>7</v>
      </c>
      <c r="B634" s="218" t="s">
        <v>157</v>
      </c>
      <c r="C634" s="218"/>
      <c r="D634" s="218"/>
      <c r="E634" s="219"/>
      <c r="F634" s="220"/>
      <c r="G634" s="207" t="s">
        <v>248</v>
      </c>
      <c r="H634" s="207"/>
      <c r="I634" s="207"/>
      <c r="J634" s="207"/>
      <c r="K634" s="207"/>
    </row>
    <row r="635" customFormat="false" ht="13.2" hidden="false" customHeight="true" outlineLevel="0" collapsed="false">
      <c r="A635" s="203" t="n">
        <v>8</v>
      </c>
      <c r="B635" s="221" t="s">
        <v>159</v>
      </c>
      <c r="C635" s="221"/>
      <c r="D635" s="221"/>
      <c r="E635" s="205"/>
      <c r="F635" s="205"/>
      <c r="G635" s="207" t="s">
        <v>286</v>
      </c>
      <c r="H635" s="207"/>
      <c r="I635" s="207"/>
      <c r="J635" s="207"/>
      <c r="K635" s="207"/>
    </row>
    <row r="636" customFormat="false" ht="13.2" hidden="false" customHeight="true" outlineLevel="0" collapsed="false">
      <c r="A636" s="203" t="n">
        <v>9</v>
      </c>
      <c r="B636" s="221" t="s">
        <v>161</v>
      </c>
      <c r="C636" s="221"/>
      <c r="D636" s="221"/>
      <c r="E636" s="205"/>
      <c r="F636" s="205"/>
      <c r="G636" s="207" t="s">
        <v>287</v>
      </c>
      <c r="H636" s="207"/>
      <c r="I636" s="207"/>
      <c r="J636" s="207"/>
      <c r="K636" s="207"/>
    </row>
    <row r="637" customFormat="false" ht="13.2" hidden="false" customHeight="true" outlineLevel="0" collapsed="false">
      <c r="A637" s="203" t="n">
        <v>10</v>
      </c>
      <c r="B637" s="221" t="s">
        <v>163</v>
      </c>
      <c r="C637" s="221"/>
      <c r="D637" s="221"/>
      <c r="E637" s="205"/>
      <c r="F637" s="205"/>
      <c r="G637" s="207" t="n">
        <v>1969</v>
      </c>
      <c r="H637" s="207"/>
      <c r="I637" s="207"/>
      <c r="J637" s="207"/>
      <c r="K637" s="207"/>
    </row>
    <row r="638" customFormat="false" ht="13.8" hidden="false" customHeight="true" outlineLevel="0" collapsed="false">
      <c r="A638" s="203" t="n">
        <v>11</v>
      </c>
      <c r="B638" s="221" t="s">
        <v>164</v>
      </c>
      <c r="C638" s="221"/>
      <c r="D638" s="221"/>
      <c r="E638" s="205"/>
      <c r="F638" s="205"/>
      <c r="G638" s="207" t="n">
        <v>3036</v>
      </c>
      <c r="H638" s="207"/>
      <c r="I638" s="207"/>
      <c r="J638" s="207"/>
      <c r="K638" s="207"/>
    </row>
    <row r="639" customFormat="false" ht="13.2" hidden="false" customHeight="true" outlineLevel="0" collapsed="false">
      <c r="A639" s="198" t="n">
        <v>12</v>
      </c>
      <c r="B639" s="196" t="s">
        <v>165</v>
      </c>
      <c r="C639" s="196"/>
      <c r="D639" s="199" t="s">
        <v>166</v>
      </c>
      <c r="E639" s="200"/>
      <c r="F639" s="200"/>
      <c r="G639" s="202" t="s">
        <v>167</v>
      </c>
      <c r="H639" s="202"/>
      <c r="I639" s="202"/>
      <c r="J639" s="202"/>
      <c r="K639" s="202"/>
    </row>
    <row r="640" customFormat="false" ht="13.2" hidden="false" customHeight="true" outlineLevel="0" collapsed="false">
      <c r="A640" s="203" t="n">
        <v>13</v>
      </c>
      <c r="B640" s="196"/>
      <c r="C640" s="196"/>
      <c r="D640" s="204" t="s">
        <v>168</v>
      </c>
      <c r="E640" s="205"/>
      <c r="F640" s="205"/>
      <c r="G640" s="207" t="s">
        <v>169</v>
      </c>
      <c r="H640" s="207"/>
      <c r="I640" s="207"/>
      <c r="J640" s="207"/>
      <c r="K640" s="207"/>
    </row>
    <row r="641" customFormat="false" ht="13.2" hidden="false" customHeight="true" outlineLevel="0" collapsed="false">
      <c r="A641" s="203" t="n">
        <v>14</v>
      </c>
      <c r="B641" s="196"/>
      <c r="C641" s="196"/>
      <c r="D641" s="204" t="s">
        <v>170</v>
      </c>
      <c r="E641" s="205"/>
      <c r="F641" s="205"/>
      <c r="G641" s="207" t="s">
        <v>171</v>
      </c>
      <c r="H641" s="207"/>
      <c r="I641" s="207"/>
      <c r="J641" s="207"/>
      <c r="K641" s="207"/>
    </row>
    <row r="642" customFormat="false" ht="13.8" hidden="false" customHeight="true" outlineLevel="0" collapsed="false">
      <c r="A642" s="208" t="n">
        <v>15</v>
      </c>
      <c r="B642" s="196"/>
      <c r="C642" s="196"/>
      <c r="D642" s="209" t="s">
        <v>172</v>
      </c>
      <c r="E642" s="210"/>
      <c r="F642" s="210"/>
      <c r="G642" s="222" t="s">
        <v>173</v>
      </c>
      <c r="H642" s="222"/>
      <c r="I642" s="222"/>
      <c r="J642" s="222"/>
      <c r="K642" s="222"/>
    </row>
    <row r="643" customFormat="false" ht="14.4" hidden="false" customHeight="true" outlineLevel="0" collapsed="false">
      <c r="A643" s="189" t="s">
        <v>174</v>
      </c>
      <c r="B643" s="190" t="s">
        <v>175</v>
      </c>
      <c r="C643" s="190"/>
      <c r="D643" s="190"/>
      <c r="E643" s="190"/>
      <c r="F643" s="190"/>
      <c r="G643" s="190"/>
      <c r="H643" s="190"/>
      <c r="I643" s="190"/>
      <c r="J643" s="223"/>
      <c r="K643" s="51" t="s">
        <v>176</v>
      </c>
    </row>
    <row r="644" customFormat="false" ht="13.2" hidden="false" customHeight="true" outlineLevel="0" collapsed="false">
      <c r="A644" s="224" t="n">
        <v>1</v>
      </c>
      <c r="B644" s="225" t="s">
        <v>177</v>
      </c>
      <c r="C644" s="225"/>
      <c r="D644" s="199" t="s">
        <v>178</v>
      </c>
      <c r="E644" s="200"/>
      <c r="F644" s="200"/>
      <c r="G644" s="202"/>
      <c r="H644" s="202"/>
      <c r="I644" s="202"/>
      <c r="J644" s="202"/>
      <c r="K644" s="202"/>
    </row>
    <row r="645" customFormat="false" ht="13.2" hidden="false" customHeight="true" outlineLevel="0" collapsed="false">
      <c r="A645" s="226" t="n">
        <v>2</v>
      </c>
      <c r="B645" s="221" t="s">
        <v>180</v>
      </c>
      <c r="C645" s="221"/>
      <c r="D645" s="204" t="s">
        <v>181</v>
      </c>
      <c r="E645" s="221"/>
      <c r="F645" s="221"/>
      <c r="G645" s="207"/>
      <c r="H645" s="207"/>
      <c r="I645" s="207"/>
      <c r="J645" s="207"/>
      <c r="K645" s="207"/>
    </row>
    <row r="646" customFormat="false" ht="13.2" hidden="false" customHeight="true" outlineLevel="0" collapsed="false">
      <c r="A646" s="203" t="n">
        <v>3</v>
      </c>
      <c r="B646" s="227" t="s">
        <v>183</v>
      </c>
      <c r="C646" s="227"/>
      <c r="D646" s="204" t="s">
        <v>184</v>
      </c>
      <c r="E646" s="204"/>
      <c r="F646" s="164"/>
      <c r="G646" s="228"/>
      <c r="H646" s="228"/>
      <c r="I646" s="228"/>
      <c r="J646" s="228"/>
      <c r="K646" s="228"/>
    </row>
    <row r="647" customFormat="false" ht="13.2" hidden="false" customHeight="true" outlineLevel="0" collapsed="false">
      <c r="A647" s="203" t="n">
        <v>4</v>
      </c>
      <c r="B647" s="227"/>
      <c r="C647" s="227"/>
      <c r="D647" s="204" t="s">
        <v>186</v>
      </c>
      <c r="E647" s="229"/>
      <c r="F647" s="230"/>
      <c r="G647" s="207"/>
      <c r="H647" s="207"/>
      <c r="I647" s="207"/>
      <c r="J647" s="207"/>
      <c r="K647" s="207"/>
    </row>
    <row r="648" customFormat="false" ht="13.2" hidden="false" customHeight="true" outlineLevel="0" collapsed="false">
      <c r="A648" s="203" t="n">
        <v>5</v>
      </c>
      <c r="B648" s="227"/>
      <c r="C648" s="227"/>
      <c r="D648" s="204" t="s">
        <v>188</v>
      </c>
      <c r="E648" s="204"/>
      <c r="F648" s="164"/>
      <c r="G648" s="207"/>
      <c r="H648" s="207"/>
      <c r="I648" s="207"/>
      <c r="J648" s="207"/>
      <c r="K648" s="207"/>
    </row>
    <row r="649" customFormat="false" ht="13.2" hidden="false" customHeight="true" outlineLevel="0" collapsed="false">
      <c r="A649" s="203" t="n">
        <v>6</v>
      </c>
      <c r="B649" s="227"/>
      <c r="C649" s="227"/>
      <c r="D649" s="204" t="s">
        <v>190</v>
      </c>
      <c r="E649" s="204"/>
      <c r="F649" s="164"/>
      <c r="G649" s="231"/>
      <c r="H649" s="231"/>
      <c r="I649" s="231"/>
      <c r="J649" s="231"/>
      <c r="K649" s="231"/>
    </row>
    <row r="650" customFormat="false" ht="13.8" hidden="false" customHeight="true" outlineLevel="0" collapsed="false">
      <c r="A650" s="208" t="n">
        <v>7</v>
      </c>
      <c r="B650" s="227"/>
      <c r="C650" s="227"/>
      <c r="D650" s="232" t="s">
        <v>192</v>
      </c>
      <c r="E650" s="232"/>
      <c r="F650" s="233"/>
      <c r="G650" s="234"/>
      <c r="H650" s="234"/>
      <c r="I650" s="234"/>
      <c r="J650" s="234"/>
      <c r="K650" s="234"/>
    </row>
    <row r="651" customFormat="false" ht="13.2" hidden="false" customHeight="false" outlineLevel="0" collapsed="false">
      <c r="A651" s="235"/>
      <c r="B651" s="236"/>
      <c r="C651" s="236"/>
      <c r="D651" s="237"/>
      <c r="E651" s="237"/>
      <c r="F651" s="238"/>
      <c r="G651" s="153"/>
      <c r="H651" s="153"/>
      <c r="I651" s="153"/>
      <c r="J651" s="153"/>
      <c r="K651" s="154"/>
    </row>
    <row r="652" customFormat="false" ht="13.2" hidden="false" customHeight="true" outlineLevel="0" collapsed="false">
      <c r="A652" s="239"/>
      <c r="B652" s="239"/>
      <c r="C652" s="239"/>
      <c r="D652" s="239"/>
      <c r="E652" s="239"/>
      <c r="F652" s="239"/>
      <c r="G652" s="239"/>
      <c r="H652" s="239"/>
      <c r="I652" s="239"/>
      <c r="J652" s="239"/>
      <c r="K652" s="70"/>
    </row>
    <row r="653" customFormat="false" ht="14.4" hidden="false" customHeight="true" outlineLevel="0" collapsed="false">
      <c r="A653" s="240" t="s">
        <v>194</v>
      </c>
      <c r="B653" s="241" t="s">
        <v>195</v>
      </c>
      <c r="C653" s="241"/>
      <c r="D653" s="241"/>
      <c r="E653" s="241"/>
      <c r="F653" s="241"/>
      <c r="G653" s="241"/>
      <c r="H653" s="241"/>
      <c r="I653" s="241"/>
      <c r="J653" s="191"/>
      <c r="K653" s="51" t="s">
        <v>196</v>
      </c>
    </row>
    <row r="654" customFormat="false" ht="13.2" hidden="false" customHeight="true" outlineLevel="0" collapsed="false">
      <c r="A654" s="242"/>
      <c r="B654" s="243" t="s">
        <v>197</v>
      </c>
      <c r="C654" s="243"/>
      <c r="D654" s="243"/>
      <c r="E654" s="243"/>
      <c r="F654" s="243"/>
      <c r="G654" s="243"/>
      <c r="H654" s="244" t="s">
        <v>198</v>
      </c>
      <c r="I654" s="244" t="s">
        <v>199</v>
      </c>
      <c r="J654" s="245" t="s">
        <v>200</v>
      </c>
      <c r="K654" s="246" t="s">
        <v>201</v>
      </c>
    </row>
    <row r="655" customFormat="false" ht="13.8" hidden="false" customHeight="false" outlineLevel="0" collapsed="false">
      <c r="A655" s="242"/>
      <c r="B655" s="243"/>
      <c r="C655" s="243"/>
      <c r="D655" s="243"/>
      <c r="E655" s="243"/>
      <c r="F655" s="243"/>
      <c r="G655" s="243"/>
      <c r="H655" s="244"/>
      <c r="I655" s="244"/>
      <c r="J655" s="245"/>
      <c r="K655" s="246"/>
    </row>
    <row r="656" customFormat="false" ht="13.2" hidden="false" customHeight="true" outlineLevel="0" collapsed="false">
      <c r="A656" s="247" t="n">
        <v>1</v>
      </c>
      <c r="B656" s="248" t="s">
        <v>202</v>
      </c>
      <c r="C656" s="248"/>
      <c r="D656" s="248"/>
      <c r="E656" s="248"/>
      <c r="F656" s="248"/>
      <c r="G656" s="248"/>
      <c r="H656" s="249"/>
      <c r="I656" s="249"/>
      <c r="J656" s="250"/>
      <c r="K656" s="251"/>
    </row>
    <row r="657" customFormat="false" ht="13.2" hidden="false" customHeight="true" outlineLevel="0" collapsed="false">
      <c r="A657" s="252" t="n">
        <v>2</v>
      </c>
      <c r="B657" s="253" t="s">
        <v>203</v>
      </c>
      <c r="C657" s="253"/>
      <c r="D657" s="253"/>
      <c r="E657" s="253"/>
      <c r="F657" s="253"/>
      <c r="G657" s="253"/>
      <c r="H657" s="254"/>
      <c r="I657" s="254"/>
      <c r="J657" s="255"/>
      <c r="K657" s="256"/>
    </row>
    <row r="658" customFormat="false" ht="13.2" hidden="false" customHeight="true" outlineLevel="0" collapsed="false">
      <c r="A658" s="252" t="n">
        <v>3</v>
      </c>
      <c r="B658" s="253" t="s">
        <v>204</v>
      </c>
      <c r="C658" s="253"/>
      <c r="D658" s="253"/>
      <c r="E658" s="253"/>
      <c r="F658" s="253"/>
      <c r="G658" s="253"/>
      <c r="H658" s="254"/>
      <c r="I658" s="254"/>
      <c r="J658" s="255"/>
      <c r="K658" s="256"/>
    </row>
    <row r="659" customFormat="false" ht="13.2" hidden="false" customHeight="true" outlineLevel="0" collapsed="false">
      <c r="A659" s="252" t="n">
        <v>4</v>
      </c>
      <c r="B659" s="253" t="s">
        <v>205</v>
      </c>
      <c r="C659" s="253"/>
      <c r="D659" s="253"/>
      <c r="E659" s="253"/>
      <c r="F659" s="253"/>
      <c r="G659" s="253"/>
      <c r="H659" s="254"/>
      <c r="I659" s="254"/>
      <c r="J659" s="255"/>
      <c r="K659" s="256"/>
    </row>
    <row r="660" customFormat="false" ht="13.2" hidden="false" customHeight="true" outlineLevel="0" collapsed="false">
      <c r="A660" s="252" t="n">
        <v>5</v>
      </c>
      <c r="B660" s="253" t="s">
        <v>206</v>
      </c>
      <c r="C660" s="253"/>
      <c r="D660" s="253"/>
      <c r="E660" s="253"/>
      <c r="F660" s="253"/>
      <c r="G660" s="253"/>
      <c r="H660" s="254"/>
      <c r="I660" s="254"/>
      <c r="J660" s="255"/>
      <c r="K660" s="256"/>
    </row>
    <row r="661" customFormat="false" ht="13.2" hidden="false" customHeight="true" outlineLevel="0" collapsed="false">
      <c r="A661" s="252" t="n">
        <v>6</v>
      </c>
      <c r="B661" s="253" t="s">
        <v>207</v>
      </c>
      <c r="C661" s="253"/>
      <c r="D661" s="253"/>
      <c r="E661" s="253"/>
      <c r="F661" s="253"/>
      <c r="G661" s="253"/>
      <c r="H661" s="254"/>
      <c r="I661" s="254"/>
      <c r="J661" s="255"/>
      <c r="K661" s="256"/>
    </row>
    <row r="662" customFormat="false" ht="13.2" hidden="false" customHeight="true" outlineLevel="0" collapsed="false">
      <c r="A662" s="252" t="n">
        <v>7</v>
      </c>
      <c r="B662" s="253" t="s">
        <v>208</v>
      </c>
      <c r="C662" s="253"/>
      <c r="D662" s="253"/>
      <c r="E662" s="253"/>
      <c r="F662" s="253"/>
      <c r="G662" s="253"/>
      <c r="H662" s="254"/>
      <c r="I662" s="254"/>
      <c r="J662" s="255"/>
      <c r="K662" s="256"/>
    </row>
    <row r="663" customFormat="false" ht="13.2" hidden="false" customHeight="true" outlineLevel="0" collapsed="false">
      <c r="A663" s="252" t="n">
        <v>8</v>
      </c>
      <c r="B663" s="253" t="s">
        <v>209</v>
      </c>
      <c r="C663" s="253"/>
      <c r="D663" s="253"/>
      <c r="E663" s="253"/>
      <c r="F663" s="253"/>
      <c r="G663" s="253"/>
      <c r="H663" s="254"/>
      <c r="I663" s="254"/>
      <c r="J663" s="255"/>
      <c r="K663" s="256"/>
    </row>
    <row r="664" customFormat="false" ht="13.2" hidden="false" customHeight="true" outlineLevel="0" collapsed="false">
      <c r="A664" s="252" t="n">
        <v>9</v>
      </c>
      <c r="B664" s="253" t="s">
        <v>210</v>
      </c>
      <c r="C664" s="253"/>
      <c r="D664" s="253"/>
      <c r="E664" s="253"/>
      <c r="F664" s="253"/>
      <c r="G664" s="253"/>
      <c r="H664" s="254"/>
      <c r="I664" s="254"/>
      <c r="J664" s="255"/>
      <c r="K664" s="256"/>
    </row>
    <row r="665" customFormat="false" ht="13.2" hidden="false" customHeight="true" outlineLevel="0" collapsed="false">
      <c r="A665" s="252" t="n">
        <v>10</v>
      </c>
      <c r="B665" s="253" t="s">
        <v>211</v>
      </c>
      <c r="C665" s="253"/>
      <c r="D665" s="253"/>
      <c r="E665" s="253"/>
      <c r="F665" s="253"/>
      <c r="G665" s="253"/>
      <c r="H665" s="254"/>
      <c r="I665" s="254"/>
      <c r="J665" s="255"/>
      <c r="K665" s="256"/>
    </row>
    <row r="666" customFormat="false" ht="13.2" hidden="false" customHeight="true" outlineLevel="0" collapsed="false">
      <c r="A666" s="252" t="n">
        <v>11</v>
      </c>
      <c r="B666" s="253" t="s">
        <v>212</v>
      </c>
      <c r="C666" s="253"/>
      <c r="D666" s="253"/>
      <c r="E666" s="253"/>
      <c r="F666" s="253"/>
      <c r="G666" s="253"/>
      <c r="H666" s="254"/>
      <c r="I666" s="254"/>
      <c r="J666" s="255"/>
      <c r="K666" s="256"/>
    </row>
    <row r="667" customFormat="false" ht="13.2" hidden="false" customHeight="true" outlineLevel="0" collapsed="false">
      <c r="A667" s="252" t="n">
        <v>12</v>
      </c>
      <c r="B667" s="257" t="s">
        <v>213</v>
      </c>
      <c r="C667" s="257"/>
      <c r="D667" s="257"/>
      <c r="E667" s="257"/>
      <c r="F667" s="257"/>
      <c r="G667" s="257"/>
      <c r="H667" s="254"/>
      <c r="I667" s="254"/>
      <c r="J667" s="255"/>
      <c r="K667" s="256"/>
    </row>
    <row r="668" customFormat="false" ht="13.8" hidden="false" customHeight="true" outlineLevel="0" collapsed="false">
      <c r="A668" s="258" t="n">
        <v>13</v>
      </c>
      <c r="B668" s="259"/>
      <c r="C668" s="259"/>
      <c r="D668" s="259"/>
      <c r="E668" s="259"/>
      <c r="F668" s="259"/>
      <c r="G668" s="259"/>
      <c r="H668" s="260"/>
      <c r="I668" s="260"/>
      <c r="J668" s="261"/>
      <c r="K668" s="262"/>
    </row>
    <row r="669" customFormat="false" ht="13.2" hidden="false" customHeight="false" outlineLevel="0" collapsed="false">
      <c r="A669" s="239"/>
      <c r="B669" s="263"/>
      <c r="C669" s="263"/>
      <c r="D669" s="263"/>
      <c r="E669" s="263"/>
      <c r="F669" s="263"/>
      <c r="G669" s="263"/>
      <c r="H669" s="263"/>
      <c r="I669" s="263"/>
      <c r="J669" s="263"/>
    </row>
    <row r="670" customFormat="false" ht="14.4" hidden="false" customHeight="true" outlineLevel="0" collapsed="false">
      <c r="A670" s="264" t="s">
        <v>214</v>
      </c>
      <c r="B670" s="68" t="s">
        <v>215</v>
      </c>
      <c r="C670" s="68"/>
      <c r="D670" s="68"/>
      <c r="E670" s="68"/>
      <c r="F670" s="68"/>
      <c r="G670" s="68"/>
      <c r="H670" s="68"/>
      <c r="I670" s="68"/>
      <c r="J670" s="236"/>
      <c r="K670" s="51" t="s">
        <v>216</v>
      </c>
    </row>
    <row r="671" customFormat="false" ht="27" hidden="false" customHeight="true" outlineLevel="0" collapsed="false">
      <c r="A671" s="265"/>
      <c r="B671" s="266" t="s">
        <v>217</v>
      </c>
      <c r="C671" s="266"/>
      <c r="D671" s="266"/>
      <c r="E671" s="266"/>
      <c r="F671" s="266"/>
      <c r="G671" s="266"/>
      <c r="H671" s="267" t="s">
        <v>218</v>
      </c>
      <c r="I671" s="268" t="s">
        <v>219</v>
      </c>
      <c r="J671" s="268"/>
      <c r="K671" s="269" t="s">
        <v>220</v>
      </c>
    </row>
    <row r="672" customFormat="false" ht="13.2" hidden="false" customHeight="true" outlineLevel="0" collapsed="false">
      <c r="A672" s="270" t="n">
        <v>1</v>
      </c>
      <c r="B672" s="271" t="s">
        <v>221</v>
      </c>
      <c r="C672" s="271"/>
      <c r="D672" s="271"/>
      <c r="E672" s="271"/>
      <c r="F672" s="271"/>
      <c r="G672" s="271"/>
      <c r="H672" s="272" t="s">
        <v>222</v>
      </c>
      <c r="I672" s="273"/>
      <c r="J672" s="273"/>
      <c r="K672" s="274"/>
    </row>
    <row r="673" customFormat="false" ht="13.2" hidden="false" customHeight="true" outlineLevel="0" collapsed="false">
      <c r="A673" s="275" t="n">
        <v>2</v>
      </c>
      <c r="B673" s="204" t="s">
        <v>223</v>
      </c>
      <c r="C673" s="204"/>
      <c r="D673" s="204"/>
      <c r="E673" s="204"/>
      <c r="F673" s="204"/>
      <c r="G673" s="204"/>
      <c r="H673" s="276" t="s">
        <v>224</v>
      </c>
      <c r="I673" s="277"/>
      <c r="J673" s="277"/>
      <c r="K673" s="278"/>
    </row>
    <row r="674" customFormat="false" ht="13.2" hidden="false" customHeight="true" outlineLevel="0" collapsed="false">
      <c r="A674" s="275" t="n">
        <v>3</v>
      </c>
      <c r="B674" s="204" t="s">
        <v>71</v>
      </c>
      <c r="C674" s="204"/>
      <c r="D674" s="204"/>
      <c r="E674" s="204"/>
      <c r="F674" s="204"/>
      <c r="G674" s="204"/>
      <c r="H674" s="276" t="s">
        <v>222</v>
      </c>
      <c r="I674" s="277"/>
      <c r="J674" s="277"/>
      <c r="K674" s="278"/>
    </row>
    <row r="675" customFormat="false" ht="13.2" hidden="false" customHeight="true" outlineLevel="0" collapsed="false">
      <c r="A675" s="275" t="n">
        <v>4</v>
      </c>
      <c r="B675" s="204" t="s">
        <v>225</v>
      </c>
      <c r="C675" s="204"/>
      <c r="D675" s="204"/>
      <c r="E675" s="204"/>
      <c r="F675" s="204"/>
      <c r="G675" s="204"/>
      <c r="H675" s="276" t="s">
        <v>222</v>
      </c>
      <c r="I675" s="277"/>
      <c r="J675" s="277"/>
      <c r="K675" s="278"/>
    </row>
    <row r="676" customFormat="false" ht="13.2" hidden="false" customHeight="true" outlineLevel="0" collapsed="false">
      <c r="A676" s="275" t="n">
        <v>5</v>
      </c>
      <c r="B676" s="204" t="s">
        <v>226</v>
      </c>
      <c r="C676" s="204"/>
      <c r="D676" s="204"/>
      <c r="E676" s="204"/>
      <c r="F676" s="204"/>
      <c r="G676" s="204"/>
      <c r="H676" s="276" t="s">
        <v>222</v>
      </c>
      <c r="I676" s="277"/>
      <c r="J676" s="277"/>
      <c r="K676" s="278"/>
    </row>
    <row r="677" customFormat="false" ht="13.2" hidden="false" customHeight="true" outlineLevel="0" collapsed="false">
      <c r="A677" s="275" t="n">
        <v>6</v>
      </c>
      <c r="B677" s="279" t="s">
        <v>227</v>
      </c>
      <c r="C677" s="279"/>
      <c r="D677" s="279"/>
      <c r="E677" s="279"/>
      <c r="F677" s="279"/>
      <c r="G677" s="279"/>
      <c r="H677" s="276" t="s">
        <v>222</v>
      </c>
      <c r="I677" s="277"/>
      <c r="J677" s="277"/>
      <c r="K677" s="278"/>
    </row>
    <row r="678" customFormat="false" ht="13.2" hidden="false" customHeight="true" outlineLevel="0" collapsed="false">
      <c r="A678" s="275" t="n">
        <v>7</v>
      </c>
      <c r="B678" s="279" t="s">
        <v>228</v>
      </c>
      <c r="C678" s="279"/>
      <c r="D678" s="279"/>
      <c r="E678" s="279"/>
      <c r="F678" s="279"/>
      <c r="G678" s="279"/>
      <c r="H678" s="276" t="s">
        <v>22</v>
      </c>
      <c r="I678" s="277"/>
      <c r="J678" s="277"/>
      <c r="K678" s="278"/>
    </row>
    <row r="679" customFormat="false" ht="13.2" hidden="false" customHeight="true" outlineLevel="0" collapsed="false">
      <c r="A679" s="275" t="n">
        <v>9</v>
      </c>
      <c r="B679" s="204" t="s">
        <v>229</v>
      </c>
      <c r="C679" s="204"/>
      <c r="D679" s="204"/>
      <c r="E679" s="204"/>
      <c r="F679" s="204"/>
      <c r="G679" s="204"/>
      <c r="H679" s="276" t="s">
        <v>23</v>
      </c>
      <c r="I679" s="277"/>
      <c r="J679" s="277"/>
      <c r="K679" s="278"/>
    </row>
    <row r="680" customFormat="false" ht="13.8" hidden="false" customHeight="true" outlineLevel="0" collapsed="false">
      <c r="A680" s="280" t="n">
        <v>8</v>
      </c>
      <c r="B680" s="209" t="s">
        <v>230</v>
      </c>
      <c r="C680" s="209"/>
      <c r="D680" s="209"/>
      <c r="E680" s="209"/>
      <c r="F680" s="209"/>
      <c r="G680" s="209"/>
      <c r="H680" s="160" t="s">
        <v>23</v>
      </c>
      <c r="I680" s="281"/>
      <c r="J680" s="281"/>
      <c r="K680" s="282"/>
    </row>
    <row r="682" customFormat="false" ht="13.8" hidden="false" customHeight="true" outlineLevel="0" collapsed="false">
      <c r="A682" s="264"/>
      <c r="B682" s="192"/>
      <c r="C682" s="192"/>
      <c r="D682" s="192"/>
      <c r="E682" s="52"/>
      <c r="F682" s="52"/>
      <c r="G682" s="52"/>
      <c r="H682" s="52"/>
      <c r="I682" s="52"/>
      <c r="J682" s="52"/>
      <c r="K682" s="51"/>
    </row>
    <row r="683" customFormat="false" ht="14.4" hidden="false" customHeight="true" outlineLevel="0" collapsed="false">
      <c r="A683" s="264" t="s">
        <v>232</v>
      </c>
      <c r="B683" s="192" t="s">
        <v>233</v>
      </c>
      <c r="C683" s="192"/>
      <c r="D683" s="192"/>
      <c r="E683" s="192"/>
      <c r="F683" s="192"/>
      <c r="G683" s="192"/>
      <c r="H683" s="192"/>
      <c r="I683" s="192"/>
      <c r="J683" s="50"/>
      <c r="K683" s="51" t="s">
        <v>234</v>
      </c>
    </row>
    <row r="684" customFormat="false" ht="13.8" hidden="false" customHeight="true" outlineLevel="0" collapsed="false">
      <c r="A684" s="52"/>
      <c r="B684" s="53"/>
      <c r="C684" s="53"/>
      <c r="D684" s="53"/>
      <c r="E684" s="53"/>
      <c r="F684" s="53"/>
      <c r="G684" s="55"/>
      <c r="H684" s="283" t="s">
        <v>117</v>
      </c>
      <c r="I684" s="283"/>
      <c r="J684" s="284" t="s">
        <v>118</v>
      </c>
      <c r="K684" s="284"/>
    </row>
    <row r="685" customFormat="false" ht="13.8" hidden="false" customHeight="true" outlineLevel="0" collapsed="false">
      <c r="A685" s="285"/>
      <c r="B685" s="286" t="s">
        <v>235</v>
      </c>
      <c r="C685" s="286"/>
      <c r="D685" s="286"/>
      <c r="E685" s="286"/>
      <c r="F685" s="286"/>
      <c r="G685" s="287" t="s">
        <v>24</v>
      </c>
      <c r="H685" s="266"/>
      <c r="I685" s="266"/>
      <c r="J685" s="269"/>
      <c r="K685" s="269"/>
    </row>
    <row r="686" customFormat="false" ht="13.2" hidden="false" customHeight="true" outlineLevel="0" collapsed="false">
      <c r="A686" s="288" t="s">
        <v>236</v>
      </c>
      <c r="B686" s="288"/>
      <c r="C686" s="288"/>
      <c r="D686" s="288"/>
      <c r="E686" s="288"/>
      <c r="F686" s="288"/>
      <c r="G686" s="288"/>
      <c r="H686" s="288"/>
      <c r="I686" s="288"/>
      <c r="J686" s="289"/>
      <c r="K686" s="70"/>
    </row>
    <row r="687" customFormat="false" ht="13.2" hidden="false" customHeight="false" outlineLevel="0" collapsed="false">
      <c r="K687" s="70"/>
    </row>
    <row r="688" customFormat="false" ht="13.2" hidden="false" customHeight="true" outlineLevel="0" collapsed="false">
      <c r="A688" s="191"/>
      <c r="B688" s="192" t="s">
        <v>291</v>
      </c>
      <c r="C688" s="192"/>
      <c r="D688" s="192"/>
      <c r="E688" s="192"/>
      <c r="F688" s="192"/>
      <c r="G688" s="192"/>
      <c r="H688" s="192"/>
      <c r="I688" s="193"/>
      <c r="J688" s="193"/>
    </row>
    <row r="689" customFormat="false" ht="14.4" hidden="false" customHeight="true" outlineLevel="0" collapsed="false">
      <c r="A689" s="189" t="s">
        <v>148</v>
      </c>
      <c r="B689" s="192" t="s">
        <v>149</v>
      </c>
      <c r="C689" s="192"/>
      <c r="D689" s="192"/>
      <c r="E689" s="192"/>
      <c r="F689" s="192"/>
      <c r="G689" s="192"/>
      <c r="H689" s="192"/>
      <c r="I689" s="194"/>
      <c r="J689" s="194"/>
      <c r="K689" s="51" t="s">
        <v>150</v>
      </c>
    </row>
    <row r="690" customFormat="false" ht="13.8" hidden="false" customHeight="true" outlineLevel="0" collapsed="false">
      <c r="A690" s="195" t="n">
        <v>1</v>
      </c>
      <c r="B690" s="196" t="s">
        <v>115</v>
      </c>
      <c r="C690" s="196"/>
      <c r="D690" s="197" t="s">
        <v>130</v>
      </c>
      <c r="E690" s="197"/>
      <c r="F690" s="197"/>
      <c r="G690" s="197"/>
      <c r="H690" s="197"/>
      <c r="I690" s="197"/>
      <c r="J690" s="197"/>
      <c r="K690" s="197"/>
    </row>
    <row r="691" customFormat="false" ht="13.2" hidden="false" customHeight="true" outlineLevel="0" collapsed="false">
      <c r="A691" s="198" t="n">
        <v>2</v>
      </c>
      <c r="B691" s="196" t="s">
        <v>151</v>
      </c>
      <c r="C691" s="196"/>
      <c r="D691" s="199" t="s">
        <v>152</v>
      </c>
      <c r="E691" s="200"/>
      <c r="F691" s="201"/>
      <c r="G691" s="202" t="s">
        <v>51</v>
      </c>
      <c r="H691" s="202"/>
      <c r="I691" s="202"/>
      <c r="J691" s="202"/>
      <c r="K691" s="202"/>
    </row>
    <row r="692" customFormat="false" ht="13.2" hidden="false" customHeight="true" outlineLevel="0" collapsed="false">
      <c r="A692" s="203" t="n">
        <v>3</v>
      </c>
      <c r="B692" s="196"/>
      <c r="C692" s="196"/>
      <c r="D692" s="204" t="s">
        <v>46</v>
      </c>
      <c r="E692" s="205"/>
      <c r="F692" s="206"/>
      <c r="G692" s="207" t="s">
        <v>39</v>
      </c>
      <c r="H692" s="207"/>
      <c r="I692" s="207"/>
      <c r="J692" s="207"/>
      <c r="K692" s="207"/>
    </row>
    <row r="693" customFormat="false" ht="13.2" hidden="false" customHeight="true" outlineLevel="0" collapsed="false">
      <c r="A693" s="203" t="n">
        <v>4</v>
      </c>
      <c r="B693" s="196"/>
      <c r="C693" s="196"/>
      <c r="D693" s="204" t="s">
        <v>47</v>
      </c>
      <c r="E693" s="205"/>
      <c r="F693" s="206"/>
      <c r="G693" s="207" t="s">
        <v>290</v>
      </c>
      <c r="H693" s="207"/>
      <c r="I693" s="207"/>
      <c r="J693" s="207"/>
      <c r="K693" s="207"/>
    </row>
    <row r="694" customFormat="false" ht="13.8" hidden="false" customHeight="true" outlineLevel="0" collapsed="false">
      <c r="A694" s="208" t="n">
        <v>5</v>
      </c>
      <c r="B694" s="196"/>
      <c r="C694" s="196"/>
      <c r="D694" s="209" t="s">
        <v>153</v>
      </c>
      <c r="E694" s="210"/>
      <c r="F694" s="211"/>
      <c r="G694" s="212" t="s">
        <v>292</v>
      </c>
      <c r="H694" s="212"/>
      <c r="I694" s="212"/>
      <c r="J694" s="212"/>
      <c r="K694" s="212"/>
    </row>
    <row r="695" customFormat="false" ht="13.2" hidden="false" customHeight="true" outlineLevel="0" collapsed="false">
      <c r="A695" s="213" t="n">
        <v>6</v>
      </c>
      <c r="B695" s="214" t="s">
        <v>155</v>
      </c>
      <c r="C695" s="214"/>
      <c r="D695" s="214"/>
      <c r="E695" s="215"/>
      <c r="F695" s="216"/>
      <c r="G695" s="217" t="s">
        <v>293</v>
      </c>
      <c r="H695" s="217"/>
      <c r="I695" s="217"/>
      <c r="J695" s="217"/>
      <c r="K695" s="217"/>
    </row>
    <row r="696" customFormat="false" ht="13.2" hidden="false" customHeight="true" outlineLevel="0" collapsed="false">
      <c r="A696" s="203" t="n">
        <v>7</v>
      </c>
      <c r="B696" s="218" t="s">
        <v>157</v>
      </c>
      <c r="C696" s="218"/>
      <c r="D696" s="218"/>
      <c r="E696" s="219"/>
      <c r="F696" s="220"/>
      <c r="G696" s="207" t="s">
        <v>248</v>
      </c>
      <c r="H696" s="207"/>
      <c r="I696" s="207"/>
      <c r="J696" s="207"/>
      <c r="K696" s="207"/>
    </row>
    <row r="697" customFormat="false" ht="13.2" hidden="false" customHeight="true" outlineLevel="0" collapsed="false">
      <c r="A697" s="203" t="n">
        <v>8</v>
      </c>
      <c r="B697" s="221" t="s">
        <v>159</v>
      </c>
      <c r="C697" s="221"/>
      <c r="D697" s="221"/>
      <c r="E697" s="205"/>
      <c r="F697" s="205"/>
      <c r="G697" s="207" t="s">
        <v>261</v>
      </c>
      <c r="H697" s="207"/>
      <c r="I697" s="207"/>
      <c r="J697" s="207"/>
      <c r="K697" s="207"/>
    </row>
    <row r="698" customFormat="false" ht="13.2" hidden="false" customHeight="true" outlineLevel="0" collapsed="false">
      <c r="A698" s="203" t="n">
        <v>9</v>
      </c>
      <c r="B698" s="221" t="s">
        <v>161</v>
      </c>
      <c r="C698" s="221"/>
      <c r="D698" s="221"/>
      <c r="E698" s="205"/>
      <c r="F698" s="205"/>
      <c r="G698" s="207" t="s">
        <v>287</v>
      </c>
      <c r="H698" s="207"/>
      <c r="I698" s="207"/>
      <c r="J698" s="207"/>
      <c r="K698" s="207"/>
    </row>
    <row r="699" customFormat="false" ht="13.2" hidden="false" customHeight="true" outlineLevel="0" collapsed="false">
      <c r="A699" s="203" t="n">
        <v>10</v>
      </c>
      <c r="B699" s="221" t="s">
        <v>163</v>
      </c>
      <c r="C699" s="221"/>
      <c r="D699" s="221"/>
      <c r="E699" s="205"/>
      <c r="F699" s="205"/>
      <c r="G699" s="207" t="n">
        <v>1977</v>
      </c>
      <c r="H699" s="207"/>
      <c r="I699" s="207"/>
      <c r="J699" s="207"/>
      <c r="K699" s="207"/>
    </row>
    <row r="700" customFormat="false" ht="13.8" hidden="false" customHeight="true" outlineLevel="0" collapsed="false">
      <c r="A700" s="203" t="n">
        <v>11</v>
      </c>
      <c r="B700" s="221" t="s">
        <v>164</v>
      </c>
      <c r="C700" s="221"/>
      <c r="D700" s="221"/>
      <c r="E700" s="205"/>
      <c r="F700" s="205"/>
      <c r="G700" s="207" t="n">
        <v>1077.6</v>
      </c>
      <c r="H700" s="207"/>
      <c r="I700" s="207"/>
      <c r="J700" s="207"/>
      <c r="K700" s="207"/>
    </row>
    <row r="701" customFormat="false" ht="13.2" hidden="false" customHeight="true" outlineLevel="0" collapsed="false">
      <c r="A701" s="198" t="n">
        <v>12</v>
      </c>
      <c r="B701" s="196" t="s">
        <v>165</v>
      </c>
      <c r="C701" s="196"/>
      <c r="D701" s="199" t="s">
        <v>166</v>
      </c>
      <c r="E701" s="200"/>
      <c r="F701" s="200"/>
      <c r="G701" s="202" t="s">
        <v>167</v>
      </c>
      <c r="H701" s="202"/>
      <c r="I701" s="202"/>
      <c r="J701" s="202"/>
      <c r="K701" s="202"/>
    </row>
    <row r="702" customFormat="false" ht="13.2" hidden="false" customHeight="true" outlineLevel="0" collapsed="false">
      <c r="A702" s="203" t="n">
        <v>13</v>
      </c>
      <c r="B702" s="196"/>
      <c r="C702" s="196"/>
      <c r="D702" s="204" t="s">
        <v>168</v>
      </c>
      <c r="E702" s="205"/>
      <c r="F702" s="205"/>
      <c r="G702" s="207" t="s">
        <v>169</v>
      </c>
      <c r="H702" s="207"/>
      <c r="I702" s="207"/>
      <c r="J702" s="207"/>
      <c r="K702" s="207"/>
    </row>
    <row r="703" customFormat="false" ht="13.2" hidden="false" customHeight="true" outlineLevel="0" collapsed="false">
      <c r="A703" s="203" t="n">
        <v>14</v>
      </c>
      <c r="B703" s="196"/>
      <c r="C703" s="196"/>
      <c r="D703" s="204" t="s">
        <v>170</v>
      </c>
      <c r="E703" s="205"/>
      <c r="F703" s="205"/>
      <c r="G703" s="207" t="s">
        <v>171</v>
      </c>
      <c r="H703" s="207"/>
      <c r="I703" s="207"/>
      <c r="J703" s="207"/>
      <c r="K703" s="207"/>
    </row>
    <row r="704" customFormat="false" ht="13.8" hidden="false" customHeight="true" outlineLevel="0" collapsed="false">
      <c r="A704" s="208" t="n">
        <v>15</v>
      </c>
      <c r="B704" s="196"/>
      <c r="C704" s="196"/>
      <c r="D704" s="209" t="s">
        <v>172</v>
      </c>
      <c r="E704" s="210"/>
      <c r="F704" s="210"/>
      <c r="G704" s="222" t="s">
        <v>173</v>
      </c>
      <c r="H704" s="222"/>
      <c r="I704" s="222"/>
      <c r="J704" s="222"/>
      <c r="K704" s="222"/>
    </row>
    <row r="705" customFormat="false" ht="14.4" hidden="false" customHeight="true" outlineLevel="0" collapsed="false">
      <c r="A705" s="189" t="s">
        <v>174</v>
      </c>
      <c r="B705" s="190" t="s">
        <v>175</v>
      </c>
      <c r="C705" s="190"/>
      <c r="D705" s="190"/>
      <c r="E705" s="190"/>
      <c r="F705" s="190"/>
      <c r="G705" s="190"/>
      <c r="H705" s="190"/>
      <c r="I705" s="190"/>
      <c r="J705" s="223"/>
      <c r="K705" s="51" t="s">
        <v>176</v>
      </c>
    </row>
    <row r="706" customFormat="false" ht="13.2" hidden="false" customHeight="true" outlineLevel="0" collapsed="false">
      <c r="A706" s="224" t="n">
        <v>1</v>
      </c>
      <c r="B706" s="225" t="s">
        <v>177</v>
      </c>
      <c r="C706" s="225"/>
      <c r="D706" s="199" t="s">
        <v>178</v>
      </c>
      <c r="E706" s="200"/>
      <c r="F706" s="200"/>
      <c r="G706" s="202" t="s">
        <v>179</v>
      </c>
      <c r="H706" s="202"/>
      <c r="I706" s="202"/>
      <c r="J706" s="202"/>
      <c r="K706" s="202"/>
    </row>
    <row r="707" customFormat="false" ht="13.2" hidden="false" customHeight="true" outlineLevel="0" collapsed="false">
      <c r="A707" s="226" t="n">
        <v>2</v>
      </c>
      <c r="B707" s="221" t="s">
        <v>180</v>
      </c>
      <c r="C707" s="221"/>
      <c r="D707" s="204" t="s">
        <v>181</v>
      </c>
      <c r="E707" s="221"/>
      <c r="F707" s="221"/>
      <c r="G707" s="207" t="s">
        <v>193</v>
      </c>
      <c r="H707" s="207"/>
      <c r="I707" s="207"/>
      <c r="J707" s="207"/>
      <c r="K707" s="207"/>
    </row>
    <row r="708" customFormat="false" ht="13.2" hidden="false" customHeight="true" outlineLevel="0" collapsed="false">
      <c r="A708" s="203" t="n">
        <v>3</v>
      </c>
      <c r="B708" s="227" t="s">
        <v>183</v>
      </c>
      <c r="C708" s="227"/>
      <c r="D708" s="204" t="s">
        <v>184</v>
      </c>
      <c r="E708" s="204"/>
      <c r="F708" s="164"/>
      <c r="G708" s="228" t="s">
        <v>294</v>
      </c>
      <c r="H708" s="228"/>
      <c r="I708" s="228"/>
      <c r="J708" s="228"/>
      <c r="K708" s="228"/>
    </row>
    <row r="709" customFormat="false" ht="13.2" hidden="false" customHeight="true" outlineLevel="0" collapsed="false">
      <c r="A709" s="203" t="n">
        <v>4</v>
      </c>
      <c r="B709" s="227"/>
      <c r="C709" s="227"/>
      <c r="D709" s="204" t="s">
        <v>186</v>
      </c>
      <c r="E709" s="229"/>
      <c r="F709" s="230"/>
      <c r="G709" s="207" t="s">
        <v>187</v>
      </c>
      <c r="H709" s="207"/>
      <c r="I709" s="207"/>
      <c r="J709" s="207"/>
      <c r="K709" s="207"/>
    </row>
    <row r="710" customFormat="false" ht="13.2" hidden="false" customHeight="true" outlineLevel="0" collapsed="false">
      <c r="A710" s="203" t="n">
        <v>5</v>
      </c>
      <c r="B710" s="227"/>
      <c r="C710" s="227"/>
      <c r="D710" s="204" t="s">
        <v>188</v>
      </c>
      <c r="E710" s="204"/>
      <c r="F710" s="164"/>
      <c r="G710" s="207" t="s">
        <v>189</v>
      </c>
      <c r="H710" s="207"/>
      <c r="I710" s="207"/>
      <c r="J710" s="207"/>
      <c r="K710" s="207"/>
    </row>
    <row r="711" customFormat="false" ht="13.2" hidden="false" customHeight="true" outlineLevel="0" collapsed="false">
      <c r="A711" s="203" t="n">
        <v>6</v>
      </c>
      <c r="B711" s="227"/>
      <c r="C711" s="227"/>
      <c r="D711" s="204" t="s">
        <v>190</v>
      </c>
      <c r="E711" s="204"/>
      <c r="F711" s="164"/>
      <c r="G711" s="231" t="s">
        <v>191</v>
      </c>
      <c r="H711" s="231"/>
      <c r="I711" s="231"/>
      <c r="J711" s="231"/>
      <c r="K711" s="231"/>
    </row>
    <row r="712" customFormat="false" ht="13.8" hidden="false" customHeight="true" outlineLevel="0" collapsed="false">
      <c r="A712" s="208" t="n">
        <v>7</v>
      </c>
      <c r="B712" s="227"/>
      <c r="C712" s="227"/>
      <c r="D712" s="232" t="s">
        <v>192</v>
      </c>
      <c r="E712" s="232"/>
      <c r="F712" s="233"/>
      <c r="G712" s="234" t="s">
        <v>193</v>
      </c>
      <c r="H712" s="234"/>
      <c r="I712" s="234"/>
      <c r="J712" s="234"/>
      <c r="K712" s="234"/>
    </row>
    <row r="713" customFormat="false" ht="13.2" hidden="false" customHeight="false" outlineLevel="0" collapsed="false">
      <c r="A713" s="235"/>
      <c r="B713" s="236"/>
      <c r="C713" s="236"/>
      <c r="D713" s="237"/>
      <c r="E713" s="237"/>
      <c r="F713" s="238"/>
      <c r="G713" s="153"/>
      <c r="H713" s="153"/>
      <c r="I713" s="153"/>
      <c r="J713" s="153"/>
      <c r="K713" s="154"/>
    </row>
    <row r="714" customFormat="false" ht="13.2" hidden="false" customHeight="true" outlineLevel="0" collapsed="false">
      <c r="A714" s="239"/>
      <c r="B714" s="239"/>
      <c r="C714" s="239"/>
      <c r="D714" s="239"/>
      <c r="E714" s="239"/>
      <c r="F714" s="239"/>
      <c r="G714" s="239"/>
      <c r="H714" s="239"/>
      <c r="I714" s="239"/>
      <c r="J714" s="239"/>
      <c r="K714" s="70"/>
    </row>
    <row r="715" customFormat="false" ht="14.4" hidden="false" customHeight="true" outlineLevel="0" collapsed="false">
      <c r="A715" s="240" t="s">
        <v>194</v>
      </c>
      <c r="B715" s="241" t="s">
        <v>195</v>
      </c>
      <c r="C715" s="241"/>
      <c r="D715" s="241"/>
      <c r="E715" s="241"/>
      <c r="F715" s="241"/>
      <c r="G715" s="241"/>
      <c r="H715" s="241"/>
      <c r="I715" s="241"/>
      <c r="J715" s="191"/>
      <c r="K715" s="51" t="s">
        <v>196</v>
      </c>
    </row>
    <row r="716" customFormat="false" ht="13.2" hidden="false" customHeight="true" outlineLevel="0" collapsed="false">
      <c r="A716" s="242"/>
      <c r="B716" s="243" t="s">
        <v>197</v>
      </c>
      <c r="C716" s="243"/>
      <c r="D716" s="243"/>
      <c r="E716" s="243"/>
      <c r="F716" s="243"/>
      <c r="G716" s="243"/>
      <c r="H716" s="244" t="s">
        <v>198</v>
      </c>
      <c r="I716" s="244" t="s">
        <v>199</v>
      </c>
      <c r="J716" s="245" t="s">
        <v>200</v>
      </c>
      <c r="K716" s="246" t="s">
        <v>201</v>
      </c>
    </row>
    <row r="717" customFormat="false" ht="13.8" hidden="false" customHeight="false" outlineLevel="0" collapsed="false">
      <c r="A717" s="242"/>
      <c r="B717" s="243"/>
      <c r="C717" s="243"/>
      <c r="D717" s="243"/>
      <c r="E717" s="243"/>
      <c r="F717" s="243"/>
      <c r="G717" s="243"/>
      <c r="H717" s="244"/>
      <c r="I717" s="244"/>
      <c r="J717" s="245"/>
      <c r="K717" s="246"/>
    </row>
    <row r="718" customFormat="false" ht="13.2" hidden="false" customHeight="true" outlineLevel="0" collapsed="false">
      <c r="A718" s="247" t="n">
        <v>1</v>
      </c>
      <c r="B718" s="248" t="s">
        <v>202</v>
      </c>
      <c r="C718" s="248"/>
      <c r="D718" s="248"/>
      <c r="E718" s="248"/>
      <c r="F718" s="248"/>
      <c r="G718" s="248"/>
      <c r="H718" s="249"/>
      <c r="I718" s="249"/>
      <c r="J718" s="250"/>
      <c r="K718" s="251"/>
    </row>
    <row r="719" customFormat="false" ht="13.2" hidden="false" customHeight="true" outlineLevel="0" collapsed="false">
      <c r="A719" s="252" t="n">
        <v>2</v>
      </c>
      <c r="B719" s="253" t="s">
        <v>203</v>
      </c>
      <c r="C719" s="253"/>
      <c r="D719" s="253"/>
      <c r="E719" s="253"/>
      <c r="F719" s="253"/>
      <c r="G719" s="253"/>
      <c r="H719" s="254"/>
      <c r="I719" s="254"/>
      <c r="J719" s="255"/>
      <c r="K719" s="256"/>
    </row>
    <row r="720" customFormat="false" ht="13.2" hidden="false" customHeight="true" outlineLevel="0" collapsed="false">
      <c r="A720" s="252" t="n">
        <v>3</v>
      </c>
      <c r="B720" s="253" t="s">
        <v>204</v>
      </c>
      <c r="C720" s="253"/>
      <c r="D720" s="253"/>
      <c r="E720" s="253"/>
      <c r="F720" s="253"/>
      <c r="G720" s="253"/>
      <c r="H720" s="254"/>
      <c r="I720" s="254"/>
      <c r="J720" s="255"/>
      <c r="K720" s="256"/>
    </row>
    <row r="721" customFormat="false" ht="13.2" hidden="false" customHeight="true" outlineLevel="0" collapsed="false">
      <c r="A721" s="252" t="n">
        <v>4</v>
      </c>
      <c r="B721" s="253" t="s">
        <v>205</v>
      </c>
      <c r="C721" s="253"/>
      <c r="D721" s="253"/>
      <c r="E721" s="253"/>
      <c r="F721" s="253"/>
      <c r="G721" s="253"/>
      <c r="H721" s="254"/>
      <c r="I721" s="254"/>
      <c r="J721" s="255"/>
      <c r="K721" s="256"/>
    </row>
    <row r="722" customFormat="false" ht="13.2" hidden="false" customHeight="true" outlineLevel="0" collapsed="false">
      <c r="A722" s="252" t="n">
        <v>5</v>
      </c>
      <c r="B722" s="253" t="s">
        <v>206</v>
      </c>
      <c r="C722" s="253"/>
      <c r="D722" s="253"/>
      <c r="E722" s="253"/>
      <c r="F722" s="253"/>
      <c r="G722" s="253"/>
      <c r="H722" s="254"/>
      <c r="I722" s="254"/>
      <c r="J722" s="255"/>
      <c r="K722" s="256"/>
    </row>
    <row r="723" customFormat="false" ht="13.2" hidden="false" customHeight="true" outlineLevel="0" collapsed="false">
      <c r="A723" s="252" t="n">
        <v>6</v>
      </c>
      <c r="B723" s="253" t="s">
        <v>207</v>
      </c>
      <c r="C723" s="253"/>
      <c r="D723" s="253"/>
      <c r="E723" s="253"/>
      <c r="F723" s="253"/>
      <c r="G723" s="253"/>
      <c r="H723" s="254"/>
      <c r="I723" s="254"/>
      <c r="J723" s="255"/>
      <c r="K723" s="256"/>
    </row>
    <row r="724" customFormat="false" ht="13.2" hidden="false" customHeight="true" outlineLevel="0" collapsed="false">
      <c r="A724" s="252" t="n">
        <v>7</v>
      </c>
      <c r="B724" s="253" t="s">
        <v>208</v>
      </c>
      <c r="C724" s="253"/>
      <c r="D724" s="253"/>
      <c r="E724" s="253"/>
      <c r="F724" s="253"/>
      <c r="G724" s="253"/>
      <c r="H724" s="254"/>
      <c r="I724" s="254"/>
      <c r="J724" s="255"/>
      <c r="K724" s="256"/>
    </row>
    <row r="725" customFormat="false" ht="13.2" hidden="false" customHeight="true" outlineLevel="0" collapsed="false">
      <c r="A725" s="252" t="n">
        <v>8</v>
      </c>
      <c r="B725" s="253" t="s">
        <v>209</v>
      </c>
      <c r="C725" s="253"/>
      <c r="D725" s="253"/>
      <c r="E725" s="253"/>
      <c r="F725" s="253"/>
      <c r="G725" s="253"/>
      <c r="H725" s="254"/>
      <c r="I725" s="254"/>
      <c r="J725" s="255"/>
      <c r="K725" s="256"/>
    </row>
    <row r="726" customFormat="false" ht="13.2" hidden="false" customHeight="true" outlineLevel="0" collapsed="false">
      <c r="A726" s="252" t="n">
        <v>9</v>
      </c>
      <c r="B726" s="253" t="s">
        <v>210</v>
      </c>
      <c r="C726" s="253"/>
      <c r="D726" s="253"/>
      <c r="E726" s="253"/>
      <c r="F726" s="253"/>
      <c r="G726" s="253"/>
      <c r="H726" s="254"/>
      <c r="I726" s="254"/>
      <c r="J726" s="255"/>
      <c r="K726" s="256"/>
    </row>
    <row r="727" customFormat="false" ht="13.2" hidden="false" customHeight="true" outlineLevel="0" collapsed="false">
      <c r="A727" s="252" t="n">
        <v>10</v>
      </c>
      <c r="B727" s="253" t="s">
        <v>211</v>
      </c>
      <c r="C727" s="253"/>
      <c r="D727" s="253"/>
      <c r="E727" s="253"/>
      <c r="F727" s="253"/>
      <c r="G727" s="253"/>
      <c r="H727" s="254"/>
      <c r="I727" s="254"/>
      <c r="J727" s="255"/>
      <c r="K727" s="256"/>
    </row>
    <row r="728" customFormat="false" ht="13.2" hidden="false" customHeight="true" outlineLevel="0" collapsed="false">
      <c r="A728" s="252" t="n">
        <v>11</v>
      </c>
      <c r="B728" s="253" t="s">
        <v>212</v>
      </c>
      <c r="C728" s="253"/>
      <c r="D728" s="253"/>
      <c r="E728" s="253"/>
      <c r="F728" s="253"/>
      <c r="G728" s="253"/>
      <c r="H728" s="254"/>
      <c r="I728" s="254"/>
      <c r="J728" s="255"/>
      <c r="K728" s="256"/>
    </row>
    <row r="729" customFormat="false" ht="13.2" hidden="false" customHeight="true" outlineLevel="0" collapsed="false">
      <c r="A729" s="252" t="n">
        <v>12</v>
      </c>
      <c r="B729" s="257" t="s">
        <v>213</v>
      </c>
      <c r="C729" s="257"/>
      <c r="D729" s="257"/>
      <c r="E729" s="257"/>
      <c r="F729" s="257"/>
      <c r="G729" s="257"/>
      <c r="H729" s="254"/>
      <c r="I729" s="254"/>
      <c r="J729" s="255"/>
      <c r="K729" s="256"/>
    </row>
    <row r="730" customFormat="false" ht="13.8" hidden="false" customHeight="true" outlineLevel="0" collapsed="false">
      <c r="A730" s="258" t="n">
        <v>13</v>
      </c>
      <c r="B730" s="259"/>
      <c r="C730" s="259"/>
      <c r="D730" s="259"/>
      <c r="E730" s="259"/>
      <c r="F730" s="259"/>
      <c r="G730" s="259"/>
      <c r="H730" s="260"/>
      <c r="I730" s="260"/>
      <c r="J730" s="261"/>
      <c r="K730" s="262"/>
    </row>
    <row r="731" customFormat="false" ht="13.2" hidden="false" customHeight="false" outlineLevel="0" collapsed="false">
      <c r="A731" s="239"/>
      <c r="B731" s="263"/>
      <c r="C731" s="263"/>
      <c r="D731" s="263"/>
      <c r="E731" s="263"/>
      <c r="F731" s="263"/>
      <c r="G731" s="263"/>
      <c r="H731" s="263"/>
      <c r="I731" s="263"/>
      <c r="J731" s="263"/>
    </row>
    <row r="732" customFormat="false" ht="14.4" hidden="false" customHeight="true" outlineLevel="0" collapsed="false">
      <c r="A732" s="264" t="s">
        <v>214</v>
      </c>
      <c r="B732" s="68" t="s">
        <v>215</v>
      </c>
      <c r="C732" s="68"/>
      <c r="D732" s="68"/>
      <c r="E732" s="68"/>
      <c r="F732" s="68"/>
      <c r="G732" s="68"/>
      <c r="H732" s="68"/>
      <c r="I732" s="68"/>
      <c r="J732" s="236"/>
      <c r="K732" s="51" t="s">
        <v>216</v>
      </c>
    </row>
    <row r="733" customFormat="false" ht="27" hidden="false" customHeight="true" outlineLevel="0" collapsed="false">
      <c r="A733" s="265"/>
      <c r="B733" s="266" t="s">
        <v>217</v>
      </c>
      <c r="C733" s="266"/>
      <c r="D733" s="266"/>
      <c r="E733" s="266"/>
      <c r="F733" s="266"/>
      <c r="G733" s="266"/>
      <c r="H733" s="267" t="s">
        <v>218</v>
      </c>
      <c r="I733" s="268" t="s">
        <v>219</v>
      </c>
      <c r="J733" s="268"/>
      <c r="K733" s="269" t="s">
        <v>220</v>
      </c>
    </row>
    <row r="734" customFormat="false" ht="13.2" hidden="false" customHeight="true" outlineLevel="0" collapsed="false">
      <c r="A734" s="270" t="n">
        <v>1</v>
      </c>
      <c r="B734" s="271" t="s">
        <v>221</v>
      </c>
      <c r="C734" s="271"/>
      <c r="D734" s="271"/>
      <c r="E734" s="271"/>
      <c r="F734" s="271"/>
      <c r="G734" s="271"/>
      <c r="H734" s="272" t="s">
        <v>222</v>
      </c>
      <c r="I734" s="273" t="n">
        <v>1</v>
      </c>
      <c r="J734" s="273"/>
      <c r="K734" s="274"/>
    </row>
    <row r="735" customFormat="false" ht="13.2" hidden="false" customHeight="true" outlineLevel="0" collapsed="false">
      <c r="A735" s="275" t="n">
        <v>2</v>
      </c>
      <c r="B735" s="204" t="s">
        <v>223</v>
      </c>
      <c r="C735" s="204"/>
      <c r="D735" s="204"/>
      <c r="E735" s="204"/>
      <c r="F735" s="204"/>
      <c r="G735" s="204"/>
      <c r="H735" s="276" t="s">
        <v>224</v>
      </c>
      <c r="I735" s="277"/>
      <c r="J735" s="277"/>
      <c r="K735" s="278"/>
    </row>
    <row r="736" customFormat="false" ht="13.2" hidden="false" customHeight="true" outlineLevel="0" collapsed="false">
      <c r="A736" s="275" t="n">
        <v>3</v>
      </c>
      <c r="B736" s="204" t="s">
        <v>71</v>
      </c>
      <c r="C736" s="204"/>
      <c r="D736" s="204"/>
      <c r="E736" s="204"/>
      <c r="F736" s="204"/>
      <c r="G736" s="204"/>
      <c r="H736" s="276" t="s">
        <v>222</v>
      </c>
      <c r="I736" s="277"/>
      <c r="J736" s="277"/>
      <c r="K736" s="278"/>
    </row>
    <row r="737" customFormat="false" ht="13.2" hidden="false" customHeight="true" outlineLevel="0" collapsed="false">
      <c r="A737" s="275" t="n">
        <v>4</v>
      </c>
      <c r="B737" s="204" t="s">
        <v>225</v>
      </c>
      <c r="C737" s="204"/>
      <c r="D737" s="204"/>
      <c r="E737" s="204"/>
      <c r="F737" s="204"/>
      <c r="G737" s="204"/>
      <c r="H737" s="276" t="s">
        <v>222</v>
      </c>
      <c r="I737" s="277"/>
      <c r="J737" s="277"/>
      <c r="K737" s="278"/>
    </row>
    <row r="738" customFormat="false" ht="13.2" hidden="false" customHeight="true" outlineLevel="0" collapsed="false">
      <c r="A738" s="275" t="n">
        <v>5</v>
      </c>
      <c r="B738" s="204" t="s">
        <v>226</v>
      </c>
      <c r="C738" s="204"/>
      <c r="D738" s="204"/>
      <c r="E738" s="204"/>
      <c r="F738" s="204"/>
      <c r="G738" s="204"/>
      <c r="H738" s="276" t="s">
        <v>222</v>
      </c>
      <c r="I738" s="277"/>
      <c r="J738" s="277"/>
      <c r="K738" s="278"/>
    </row>
    <row r="739" customFormat="false" ht="13.2" hidden="false" customHeight="true" outlineLevel="0" collapsed="false">
      <c r="A739" s="275" t="n">
        <v>6</v>
      </c>
      <c r="B739" s="279" t="s">
        <v>227</v>
      </c>
      <c r="C739" s="279"/>
      <c r="D739" s="279"/>
      <c r="E739" s="279"/>
      <c r="F739" s="279"/>
      <c r="G739" s="279"/>
      <c r="H739" s="276" t="s">
        <v>222</v>
      </c>
      <c r="I739" s="277" t="n">
        <v>26</v>
      </c>
      <c r="J739" s="277"/>
      <c r="K739" s="278" t="n">
        <v>6</v>
      </c>
    </row>
    <row r="740" customFormat="false" ht="13.2" hidden="false" customHeight="true" outlineLevel="0" collapsed="false">
      <c r="A740" s="275" t="n">
        <v>7</v>
      </c>
      <c r="B740" s="279" t="s">
        <v>228</v>
      </c>
      <c r="C740" s="279"/>
      <c r="D740" s="279"/>
      <c r="E740" s="279"/>
      <c r="F740" s="279"/>
      <c r="G740" s="279"/>
      <c r="H740" s="276" t="s">
        <v>22</v>
      </c>
      <c r="I740" s="277"/>
      <c r="J740" s="277"/>
      <c r="K740" s="278"/>
    </row>
    <row r="741" customFormat="false" ht="13.2" hidden="false" customHeight="true" outlineLevel="0" collapsed="false">
      <c r="A741" s="275" t="n">
        <v>9</v>
      </c>
      <c r="B741" s="204" t="s">
        <v>229</v>
      </c>
      <c r="C741" s="204"/>
      <c r="D741" s="204"/>
      <c r="E741" s="204"/>
      <c r="F741" s="204"/>
      <c r="G741" s="204"/>
      <c r="H741" s="276" t="s">
        <v>23</v>
      </c>
      <c r="I741" s="277"/>
      <c r="J741" s="277"/>
      <c r="K741" s="278"/>
    </row>
    <row r="742" customFormat="false" ht="13.8" hidden="false" customHeight="true" outlineLevel="0" collapsed="false">
      <c r="A742" s="280" t="n">
        <v>8</v>
      </c>
      <c r="B742" s="209" t="s">
        <v>230</v>
      </c>
      <c r="C742" s="209"/>
      <c r="D742" s="209"/>
      <c r="E742" s="209"/>
      <c r="F742" s="209"/>
      <c r="G742" s="209"/>
      <c r="H742" s="160" t="s">
        <v>23</v>
      </c>
      <c r="I742" s="281" t="n">
        <v>6.65475</v>
      </c>
      <c r="J742" s="281"/>
      <c r="K742" s="282" t="n">
        <v>7</v>
      </c>
    </row>
    <row r="744" customFormat="false" ht="13.8" hidden="false" customHeight="true" outlineLevel="0" collapsed="false">
      <c r="A744" s="264"/>
      <c r="B744" s="192"/>
      <c r="C744" s="192"/>
      <c r="D744" s="192"/>
      <c r="E744" s="52"/>
      <c r="F744" s="52"/>
      <c r="G744" s="52"/>
      <c r="H744" s="52"/>
      <c r="I744" s="52"/>
      <c r="J744" s="52"/>
      <c r="K744" s="51"/>
    </row>
    <row r="745" customFormat="false" ht="14.4" hidden="false" customHeight="true" outlineLevel="0" collapsed="false">
      <c r="A745" s="264" t="s">
        <v>232</v>
      </c>
      <c r="B745" s="192" t="s">
        <v>233</v>
      </c>
      <c r="C745" s="192"/>
      <c r="D745" s="192"/>
      <c r="E745" s="192"/>
      <c r="F745" s="192"/>
      <c r="G745" s="192"/>
      <c r="H745" s="192"/>
      <c r="I745" s="192"/>
      <c r="J745" s="50"/>
      <c r="K745" s="51" t="s">
        <v>234</v>
      </c>
    </row>
    <row r="746" customFormat="false" ht="13.8" hidden="false" customHeight="true" outlineLevel="0" collapsed="false">
      <c r="A746" s="52"/>
      <c r="B746" s="53"/>
      <c r="C746" s="53"/>
      <c r="D746" s="53"/>
      <c r="E746" s="53"/>
      <c r="F746" s="53"/>
      <c r="G746" s="55"/>
      <c r="H746" s="283" t="s">
        <v>117</v>
      </c>
      <c r="I746" s="283"/>
      <c r="J746" s="284" t="s">
        <v>118</v>
      </c>
      <c r="K746" s="284"/>
    </row>
    <row r="747" customFormat="false" ht="13.8" hidden="false" customHeight="true" outlineLevel="0" collapsed="false">
      <c r="A747" s="285"/>
      <c r="B747" s="286" t="s">
        <v>235</v>
      </c>
      <c r="C747" s="286"/>
      <c r="D747" s="286"/>
      <c r="E747" s="286"/>
      <c r="F747" s="286"/>
      <c r="G747" s="287" t="s">
        <v>24</v>
      </c>
      <c r="H747" s="266"/>
      <c r="I747" s="266"/>
      <c r="J747" s="269"/>
      <c r="K747" s="269"/>
    </row>
    <row r="748" customFormat="false" ht="13.2" hidden="false" customHeight="true" outlineLevel="0" collapsed="false">
      <c r="A748" s="288" t="s">
        <v>236</v>
      </c>
      <c r="B748" s="288"/>
      <c r="C748" s="288"/>
      <c r="D748" s="288"/>
      <c r="E748" s="288"/>
      <c r="F748" s="288"/>
      <c r="G748" s="288"/>
      <c r="H748" s="288"/>
      <c r="I748" s="288"/>
      <c r="J748" s="289"/>
      <c r="K748" s="70"/>
    </row>
    <row r="749" customFormat="false" ht="13.2" hidden="false" customHeight="false" outlineLevel="0" collapsed="false">
      <c r="K749" s="70"/>
    </row>
    <row r="751" customFormat="false" ht="13.2" hidden="false" customHeight="true" outlineLevel="0" collapsed="false">
      <c r="A751" s="191"/>
      <c r="B751" s="192" t="s">
        <v>295</v>
      </c>
      <c r="C751" s="192"/>
      <c r="D751" s="192"/>
      <c r="E751" s="192"/>
      <c r="F751" s="192"/>
      <c r="G751" s="192"/>
      <c r="H751" s="192"/>
      <c r="I751" s="193"/>
      <c r="J751" s="193"/>
    </row>
    <row r="752" customFormat="false" ht="14.4" hidden="false" customHeight="true" outlineLevel="0" collapsed="false">
      <c r="A752" s="189" t="s">
        <v>148</v>
      </c>
      <c r="B752" s="192" t="s">
        <v>149</v>
      </c>
      <c r="C752" s="192"/>
      <c r="D752" s="192"/>
      <c r="E752" s="192"/>
      <c r="F752" s="192"/>
      <c r="G752" s="192"/>
      <c r="H752" s="192"/>
      <c r="I752" s="194"/>
      <c r="J752" s="194"/>
      <c r="K752" s="51" t="s">
        <v>150</v>
      </c>
    </row>
    <row r="753" customFormat="false" ht="13.8" hidden="false" customHeight="true" outlineLevel="0" collapsed="false">
      <c r="A753" s="195" t="n">
        <v>1</v>
      </c>
      <c r="B753" s="196" t="s">
        <v>115</v>
      </c>
      <c r="C753" s="196"/>
      <c r="D753" s="197" t="s">
        <v>131</v>
      </c>
      <c r="E753" s="197"/>
      <c r="F753" s="197"/>
      <c r="G753" s="197"/>
      <c r="H753" s="197"/>
      <c r="I753" s="197"/>
      <c r="J753" s="197"/>
      <c r="K753" s="197"/>
    </row>
    <row r="754" customFormat="false" ht="13.2" hidden="false" customHeight="true" outlineLevel="0" collapsed="false">
      <c r="A754" s="198" t="n">
        <v>2</v>
      </c>
      <c r="B754" s="196" t="s">
        <v>151</v>
      </c>
      <c r="C754" s="196"/>
      <c r="D754" s="199" t="s">
        <v>152</v>
      </c>
      <c r="E754" s="200"/>
      <c r="F754" s="201"/>
      <c r="G754" s="202" t="s">
        <v>51</v>
      </c>
      <c r="H754" s="202"/>
      <c r="I754" s="202"/>
      <c r="J754" s="202"/>
      <c r="K754" s="202"/>
    </row>
    <row r="755" customFormat="false" ht="13.2" hidden="false" customHeight="true" outlineLevel="0" collapsed="false">
      <c r="A755" s="203" t="n">
        <v>3</v>
      </c>
      <c r="B755" s="196"/>
      <c r="C755" s="196"/>
      <c r="D755" s="204" t="s">
        <v>46</v>
      </c>
      <c r="E755" s="205"/>
      <c r="F755" s="206"/>
      <c r="G755" s="207" t="s">
        <v>39</v>
      </c>
      <c r="H755" s="207"/>
      <c r="I755" s="207"/>
      <c r="J755" s="207"/>
      <c r="K755" s="207"/>
    </row>
    <row r="756" customFormat="false" ht="13.2" hidden="false" customHeight="true" outlineLevel="0" collapsed="false">
      <c r="A756" s="203" t="n">
        <v>4</v>
      </c>
      <c r="B756" s="196"/>
      <c r="C756" s="196"/>
      <c r="D756" s="204" t="s">
        <v>47</v>
      </c>
      <c r="E756" s="205"/>
      <c r="F756" s="206"/>
      <c r="G756" s="207" t="s">
        <v>296</v>
      </c>
      <c r="H756" s="207"/>
      <c r="I756" s="207"/>
      <c r="J756" s="207"/>
      <c r="K756" s="207"/>
    </row>
    <row r="757" customFormat="false" ht="13.8" hidden="false" customHeight="true" outlineLevel="0" collapsed="false">
      <c r="A757" s="208" t="n">
        <v>5</v>
      </c>
      <c r="B757" s="196"/>
      <c r="C757" s="196"/>
      <c r="D757" s="209" t="s">
        <v>153</v>
      </c>
      <c r="E757" s="210"/>
      <c r="F757" s="211"/>
      <c r="G757" s="212" t="s">
        <v>297</v>
      </c>
      <c r="H757" s="212"/>
      <c r="I757" s="212"/>
      <c r="J757" s="212"/>
      <c r="K757" s="212"/>
    </row>
    <row r="758" customFormat="false" ht="13.2" hidden="false" customHeight="true" outlineLevel="0" collapsed="false">
      <c r="A758" s="213" t="n">
        <v>6</v>
      </c>
      <c r="B758" s="214" t="s">
        <v>155</v>
      </c>
      <c r="C758" s="214"/>
      <c r="D758" s="214"/>
      <c r="E758" s="215"/>
      <c r="F758" s="216"/>
      <c r="G758" s="217" t="s">
        <v>293</v>
      </c>
      <c r="H758" s="217"/>
      <c r="I758" s="217"/>
      <c r="J758" s="217"/>
      <c r="K758" s="217"/>
    </row>
    <row r="759" customFormat="false" ht="13.2" hidden="false" customHeight="true" outlineLevel="0" collapsed="false">
      <c r="A759" s="203" t="n">
        <v>7</v>
      </c>
      <c r="B759" s="218" t="s">
        <v>157</v>
      </c>
      <c r="C759" s="218"/>
      <c r="D759" s="218"/>
      <c r="E759" s="219"/>
      <c r="F759" s="220"/>
      <c r="G759" s="207" t="s">
        <v>248</v>
      </c>
      <c r="H759" s="207"/>
      <c r="I759" s="207"/>
      <c r="J759" s="207"/>
      <c r="K759" s="207"/>
    </row>
    <row r="760" customFormat="false" ht="13.2" hidden="false" customHeight="true" outlineLevel="0" collapsed="false">
      <c r="A760" s="203" t="n">
        <v>8</v>
      </c>
      <c r="B760" s="221" t="s">
        <v>159</v>
      </c>
      <c r="C760" s="221"/>
      <c r="D760" s="221"/>
      <c r="E760" s="205"/>
      <c r="F760" s="205"/>
      <c r="G760" s="207" t="s">
        <v>261</v>
      </c>
      <c r="H760" s="207"/>
      <c r="I760" s="207"/>
      <c r="J760" s="207"/>
      <c r="K760" s="207"/>
    </row>
    <row r="761" customFormat="false" ht="13.2" hidden="false" customHeight="true" outlineLevel="0" collapsed="false">
      <c r="A761" s="203" t="n">
        <v>9</v>
      </c>
      <c r="B761" s="221" t="s">
        <v>161</v>
      </c>
      <c r="C761" s="221"/>
      <c r="D761" s="221"/>
      <c r="E761" s="205"/>
      <c r="F761" s="205"/>
      <c r="G761" s="207" t="s">
        <v>262</v>
      </c>
      <c r="H761" s="207"/>
      <c r="I761" s="207"/>
      <c r="J761" s="207"/>
      <c r="K761" s="207"/>
    </row>
    <row r="762" customFormat="false" ht="13.2" hidden="false" customHeight="true" outlineLevel="0" collapsed="false">
      <c r="A762" s="203" t="n">
        <v>10</v>
      </c>
      <c r="B762" s="221" t="s">
        <v>163</v>
      </c>
      <c r="C762" s="221"/>
      <c r="D762" s="221"/>
      <c r="E762" s="205"/>
      <c r="F762" s="205"/>
      <c r="G762" s="207" t="n">
        <v>1958</v>
      </c>
      <c r="H762" s="207"/>
      <c r="I762" s="207"/>
      <c r="J762" s="207"/>
      <c r="K762" s="207"/>
    </row>
    <row r="763" customFormat="false" ht="13.8" hidden="false" customHeight="true" outlineLevel="0" collapsed="false">
      <c r="A763" s="203" t="n">
        <v>11</v>
      </c>
      <c r="B763" s="221" t="s">
        <v>164</v>
      </c>
      <c r="C763" s="221"/>
      <c r="D763" s="221"/>
      <c r="E763" s="205"/>
      <c r="F763" s="205"/>
      <c r="G763" s="207" t="n">
        <v>1177.45</v>
      </c>
      <c r="H763" s="207"/>
      <c r="I763" s="207"/>
      <c r="J763" s="207"/>
      <c r="K763" s="207"/>
    </row>
    <row r="764" customFormat="false" ht="13.2" hidden="false" customHeight="true" outlineLevel="0" collapsed="false">
      <c r="A764" s="198" t="n">
        <v>12</v>
      </c>
      <c r="B764" s="196" t="s">
        <v>165</v>
      </c>
      <c r="C764" s="196"/>
      <c r="D764" s="199" t="s">
        <v>166</v>
      </c>
      <c r="E764" s="200"/>
      <c r="F764" s="200"/>
      <c r="G764" s="202" t="s">
        <v>167</v>
      </c>
      <c r="H764" s="202"/>
      <c r="I764" s="202"/>
      <c r="J764" s="202"/>
      <c r="K764" s="202"/>
    </row>
    <row r="765" customFormat="false" ht="13.2" hidden="false" customHeight="true" outlineLevel="0" collapsed="false">
      <c r="A765" s="203" t="n">
        <v>13</v>
      </c>
      <c r="B765" s="196"/>
      <c r="C765" s="196"/>
      <c r="D765" s="204" t="s">
        <v>168</v>
      </c>
      <c r="E765" s="205"/>
      <c r="F765" s="205"/>
      <c r="G765" s="207" t="s">
        <v>169</v>
      </c>
      <c r="H765" s="207"/>
      <c r="I765" s="207"/>
      <c r="J765" s="207"/>
      <c r="K765" s="207"/>
    </row>
    <row r="766" customFormat="false" ht="13.2" hidden="false" customHeight="true" outlineLevel="0" collapsed="false">
      <c r="A766" s="203" t="n">
        <v>14</v>
      </c>
      <c r="B766" s="196"/>
      <c r="C766" s="196"/>
      <c r="D766" s="204" t="s">
        <v>170</v>
      </c>
      <c r="E766" s="205"/>
      <c r="F766" s="205"/>
      <c r="G766" s="207" t="s">
        <v>171</v>
      </c>
      <c r="H766" s="207"/>
      <c r="I766" s="207"/>
      <c r="J766" s="207"/>
      <c r="K766" s="207"/>
    </row>
    <row r="767" customFormat="false" ht="13.8" hidden="false" customHeight="true" outlineLevel="0" collapsed="false">
      <c r="A767" s="208" t="n">
        <v>15</v>
      </c>
      <c r="B767" s="196"/>
      <c r="C767" s="196"/>
      <c r="D767" s="209" t="s">
        <v>172</v>
      </c>
      <c r="E767" s="210"/>
      <c r="F767" s="210"/>
      <c r="G767" s="222" t="s">
        <v>173</v>
      </c>
      <c r="H767" s="222"/>
      <c r="I767" s="222"/>
      <c r="J767" s="222"/>
      <c r="K767" s="222"/>
    </row>
    <row r="768" customFormat="false" ht="14.4" hidden="false" customHeight="true" outlineLevel="0" collapsed="false">
      <c r="A768" s="189" t="s">
        <v>174</v>
      </c>
      <c r="B768" s="190" t="s">
        <v>175</v>
      </c>
      <c r="C768" s="190"/>
      <c r="D768" s="190"/>
      <c r="E768" s="190"/>
      <c r="F768" s="190"/>
      <c r="G768" s="190"/>
      <c r="H768" s="190"/>
      <c r="I768" s="190"/>
      <c r="J768" s="223"/>
      <c r="K768" s="51" t="s">
        <v>176</v>
      </c>
    </row>
    <row r="769" customFormat="false" ht="13.2" hidden="false" customHeight="true" outlineLevel="0" collapsed="false">
      <c r="A769" s="224" t="n">
        <v>1</v>
      </c>
      <c r="B769" s="225" t="s">
        <v>177</v>
      </c>
      <c r="C769" s="225"/>
      <c r="D769" s="199" t="s">
        <v>178</v>
      </c>
      <c r="E769" s="200"/>
      <c r="F769" s="200"/>
      <c r="G769" s="202" t="s">
        <v>298</v>
      </c>
      <c r="H769" s="202"/>
      <c r="I769" s="202"/>
      <c r="J769" s="202"/>
      <c r="K769" s="202"/>
    </row>
    <row r="770" customFormat="false" ht="13.2" hidden="false" customHeight="true" outlineLevel="0" collapsed="false">
      <c r="A770" s="226" t="n">
        <v>2</v>
      </c>
      <c r="B770" s="221" t="s">
        <v>180</v>
      </c>
      <c r="C770" s="221"/>
      <c r="D770" s="204" t="s">
        <v>181</v>
      </c>
      <c r="E770" s="221"/>
      <c r="F770" s="221"/>
      <c r="G770" s="207" t="s">
        <v>299</v>
      </c>
      <c r="H770" s="207"/>
      <c r="I770" s="207"/>
      <c r="J770" s="207"/>
      <c r="K770" s="207"/>
    </row>
    <row r="771" customFormat="false" ht="13.2" hidden="false" customHeight="true" outlineLevel="0" collapsed="false">
      <c r="A771" s="203" t="n">
        <v>3</v>
      </c>
      <c r="B771" s="227" t="s">
        <v>183</v>
      </c>
      <c r="C771" s="227"/>
      <c r="D771" s="204" t="s">
        <v>184</v>
      </c>
      <c r="E771" s="204"/>
      <c r="F771" s="164"/>
      <c r="G771" s="228"/>
      <c r="H771" s="228"/>
      <c r="I771" s="228"/>
      <c r="J771" s="228"/>
      <c r="K771" s="228"/>
    </row>
    <row r="772" customFormat="false" ht="13.2" hidden="false" customHeight="true" outlineLevel="0" collapsed="false">
      <c r="A772" s="203" t="n">
        <v>4</v>
      </c>
      <c r="B772" s="227"/>
      <c r="C772" s="227"/>
      <c r="D772" s="204" t="s">
        <v>186</v>
      </c>
      <c r="E772" s="229"/>
      <c r="F772" s="230"/>
      <c r="G772" s="207"/>
      <c r="H772" s="207"/>
      <c r="I772" s="207"/>
      <c r="J772" s="207"/>
      <c r="K772" s="207"/>
    </row>
    <row r="773" customFormat="false" ht="13.2" hidden="false" customHeight="true" outlineLevel="0" collapsed="false">
      <c r="A773" s="203" t="n">
        <v>5</v>
      </c>
      <c r="B773" s="227"/>
      <c r="C773" s="227"/>
      <c r="D773" s="204" t="s">
        <v>188</v>
      </c>
      <c r="E773" s="204"/>
      <c r="F773" s="164"/>
      <c r="G773" s="207"/>
      <c r="H773" s="207"/>
      <c r="I773" s="207"/>
      <c r="J773" s="207"/>
      <c r="K773" s="207"/>
    </row>
    <row r="774" customFormat="false" ht="13.2" hidden="false" customHeight="true" outlineLevel="0" collapsed="false">
      <c r="A774" s="203" t="n">
        <v>6</v>
      </c>
      <c r="B774" s="227"/>
      <c r="C774" s="227"/>
      <c r="D774" s="204" t="s">
        <v>190</v>
      </c>
      <c r="E774" s="204"/>
      <c r="F774" s="164"/>
      <c r="G774" s="231"/>
      <c r="H774" s="231"/>
      <c r="I774" s="231"/>
      <c r="J774" s="231"/>
      <c r="K774" s="231"/>
    </row>
    <row r="775" customFormat="false" ht="13.8" hidden="false" customHeight="true" outlineLevel="0" collapsed="false">
      <c r="A775" s="208" t="n">
        <v>7</v>
      </c>
      <c r="B775" s="227"/>
      <c r="C775" s="227"/>
      <c r="D775" s="232" t="s">
        <v>192</v>
      </c>
      <c r="E775" s="232"/>
      <c r="F775" s="233"/>
      <c r="G775" s="234"/>
      <c r="H775" s="234"/>
      <c r="I775" s="234"/>
      <c r="J775" s="234"/>
      <c r="K775" s="234"/>
    </row>
    <row r="776" customFormat="false" ht="13.2" hidden="false" customHeight="false" outlineLevel="0" collapsed="false">
      <c r="A776" s="235"/>
      <c r="B776" s="236"/>
      <c r="C776" s="236"/>
      <c r="D776" s="237"/>
      <c r="E776" s="237"/>
      <c r="F776" s="238"/>
      <c r="G776" s="153"/>
      <c r="H776" s="153"/>
      <c r="I776" s="153"/>
      <c r="J776" s="153"/>
      <c r="K776" s="154"/>
    </row>
    <row r="777" customFormat="false" ht="13.2" hidden="false" customHeight="true" outlineLevel="0" collapsed="false">
      <c r="A777" s="239"/>
      <c r="B777" s="239"/>
      <c r="C777" s="239"/>
      <c r="D777" s="239"/>
      <c r="E777" s="239"/>
      <c r="F777" s="239"/>
      <c r="G777" s="239"/>
      <c r="H777" s="239"/>
      <c r="I777" s="239"/>
      <c r="J777" s="239"/>
      <c r="K777" s="70"/>
    </row>
    <row r="778" customFormat="false" ht="14.4" hidden="false" customHeight="true" outlineLevel="0" collapsed="false">
      <c r="A778" s="240" t="s">
        <v>194</v>
      </c>
      <c r="B778" s="241" t="s">
        <v>195</v>
      </c>
      <c r="C778" s="241"/>
      <c r="D778" s="241"/>
      <c r="E778" s="241"/>
      <c r="F778" s="241"/>
      <c r="G778" s="241"/>
      <c r="H778" s="241"/>
      <c r="I778" s="241"/>
      <c r="J778" s="191"/>
      <c r="K778" s="51" t="s">
        <v>196</v>
      </c>
    </row>
    <row r="779" customFormat="false" ht="13.2" hidden="false" customHeight="true" outlineLevel="0" collapsed="false">
      <c r="A779" s="242"/>
      <c r="B779" s="243" t="s">
        <v>197</v>
      </c>
      <c r="C779" s="243"/>
      <c r="D779" s="243"/>
      <c r="E779" s="243"/>
      <c r="F779" s="243"/>
      <c r="G779" s="243"/>
      <c r="H779" s="244" t="s">
        <v>198</v>
      </c>
      <c r="I779" s="244" t="s">
        <v>199</v>
      </c>
      <c r="J779" s="245" t="s">
        <v>200</v>
      </c>
      <c r="K779" s="246" t="s">
        <v>201</v>
      </c>
    </row>
    <row r="780" customFormat="false" ht="13.8" hidden="false" customHeight="false" outlineLevel="0" collapsed="false">
      <c r="A780" s="242"/>
      <c r="B780" s="243"/>
      <c r="C780" s="243"/>
      <c r="D780" s="243"/>
      <c r="E780" s="243"/>
      <c r="F780" s="243"/>
      <c r="G780" s="243"/>
      <c r="H780" s="244"/>
      <c r="I780" s="244"/>
      <c r="J780" s="245"/>
      <c r="K780" s="246"/>
    </row>
    <row r="781" customFormat="false" ht="13.2" hidden="false" customHeight="true" outlineLevel="0" collapsed="false">
      <c r="A781" s="247" t="n">
        <v>1</v>
      </c>
      <c r="B781" s="248" t="s">
        <v>202</v>
      </c>
      <c r="C781" s="248"/>
      <c r="D781" s="248"/>
      <c r="E781" s="248"/>
      <c r="F781" s="248"/>
      <c r="G781" s="248"/>
      <c r="H781" s="249"/>
      <c r="I781" s="249"/>
      <c r="J781" s="250"/>
      <c r="K781" s="251"/>
    </row>
    <row r="782" customFormat="false" ht="13.2" hidden="false" customHeight="true" outlineLevel="0" collapsed="false">
      <c r="A782" s="252" t="n">
        <v>2</v>
      </c>
      <c r="B782" s="253" t="s">
        <v>203</v>
      </c>
      <c r="C782" s="253"/>
      <c r="D782" s="253"/>
      <c r="E782" s="253"/>
      <c r="F782" s="253"/>
      <c r="G782" s="253"/>
      <c r="H782" s="254"/>
      <c r="I782" s="254"/>
      <c r="J782" s="255"/>
      <c r="K782" s="256"/>
    </row>
    <row r="783" customFormat="false" ht="13.2" hidden="false" customHeight="true" outlineLevel="0" collapsed="false">
      <c r="A783" s="252" t="n">
        <v>3</v>
      </c>
      <c r="B783" s="253" t="s">
        <v>204</v>
      </c>
      <c r="C783" s="253"/>
      <c r="D783" s="253"/>
      <c r="E783" s="253"/>
      <c r="F783" s="253"/>
      <c r="G783" s="253"/>
      <c r="H783" s="254"/>
      <c r="I783" s="254"/>
      <c r="J783" s="255"/>
      <c r="K783" s="256"/>
    </row>
    <row r="784" customFormat="false" ht="13.2" hidden="false" customHeight="true" outlineLevel="0" collapsed="false">
      <c r="A784" s="252" t="n">
        <v>4</v>
      </c>
      <c r="B784" s="253" t="s">
        <v>205</v>
      </c>
      <c r="C784" s="253"/>
      <c r="D784" s="253"/>
      <c r="E784" s="253"/>
      <c r="F784" s="253"/>
      <c r="G784" s="253"/>
      <c r="H784" s="254"/>
      <c r="I784" s="254"/>
      <c r="J784" s="255"/>
      <c r="K784" s="256"/>
    </row>
    <row r="785" customFormat="false" ht="13.2" hidden="false" customHeight="true" outlineLevel="0" collapsed="false">
      <c r="A785" s="252" t="n">
        <v>5</v>
      </c>
      <c r="B785" s="253" t="s">
        <v>206</v>
      </c>
      <c r="C785" s="253"/>
      <c r="D785" s="253"/>
      <c r="E785" s="253"/>
      <c r="F785" s="253"/>
      <c r="G785" s="253"/>
      <c r="H785" s="254"/>
      <c r="I785" s="254"/>
      <c r="J785" s="255"/>
      <c r="K785" s="256"/>
    </row>
    <row r="786" customFormat="false" ht="13.2" hidden="false" customHeight="true" outlineLevel="0" collapsed="false">
      <c r="A786" s="252" t="n">
        <v>6</v>
      </c>
      <c r="B786" s="253" t="s">
        <v>207</v>
      </c>
      <c r="C786" s="253"/>
      <c r="D786" s="253"/>
      <c r="E786" s="253"/>
      <c r="F786" s="253"/>
      <c r="G786" s="253"/>
      <c r="H786" s="254"/>
      <c r="I786" s="254"/>
      <c r="J786" s="255"/>
      <c r="K786" s="256"/>
    </row>
    <row r="787" customFormat="false" ht="13.2" hidden="false" customHeight="true" outlineLevel="0" collapsed="false">
      <c r="A787" s="252" t="n">
        <v>7</v>
      </c>
      <c r="B787" s="253" t="s">
        <v>208</v>
      </c>
      <c r="C787" s="253"/>
      <c r="D787" s="253"/>
      <c r="E787" s="253"/>
      <c r="F787" s="253"/>
      <c r="G787" s="253"/>
      <c r="H787" s="254"/>
      <c r="I787" s="254"/>
      <c r="J787" s="255"/>
      <c r="K787" s="256"/>
    </row>
    <row r="788" customFormat="false" ht="13.2" hidden="false" customHeight="true" outlineLevel="0" collapsed="false">
      <c r="A788" s="252" t="n">
        <v>8</v>
      </c>
      <c r="B788" s="253" t="s">
        <v>209</v>
      </c>
      <c r="C788" s="253"/>
      <c r="D788" s="253"/>
      <c r="E788" s="253"/>
      <c r="F788" s="253"/>
      <c r="G788" s="253"/>
      <c r="H788" s="254"/>
      <c r="I788" s="254"/>
      <c r="J788" s="255"/>
      <c r="K788" s="256"/>
    </row>
    <row r="789" customFormat="false" ht="13.2" hidden="false" customHeight="true" outlineLevel="0" collapsed="false">
      <c r="A789" s="252" t="n">
        <v>9</v>
      </c>
      <c r="B789" s="253" t="s">
        <v>210</v>
      </c>
      <c r="C789" s="253"/>
      <c r="D789" s="253"/>
      <c r="E789" s="253"/>
      <c r="F789" s="253"/>
      <c r="G789" s="253"/>
      <c r="H789" s="254"/>
      <c r="I789" s="254"/>
      <c r="J789" s="255"/>
      <c r="K789" s="256"/>
    </row>
    <row r="790" customFormat="false" ht="13.2" hidden="false" customHeight="true" outlineLevel="0" collapsed="false">
      <c r="A790" s="252" t="n">
        <v>10</v>
      </c>
      <c r="B790" s="253" t="s">
        <v>211</v>
      </c>
      <c r="C790" s="253"/>
      <c r="D790" s="253"/>
      <c r="E790" s="253"/>
      <c r="F790" s="253"/>
      <c r="G790" s="253"/>
      <c r="H790" s="254"/>
      <c r="I790" s="254"/>
      <c r="J790" s="255"/>
      <c r="K790" s="256"/>
    </row>
    <row r="791" customFormat="false" ht="13.2" hidden="false" customHeight="true" outlineLevel="0" collapsed="false">
      <c r="A791" s="252" t="n">
        <v>11</v>
      </c>
      <c r="B791" s="253" t="s">
        <v>212</v>
      </c>
      <c r="C791" s="253"/>
      <c r="D791" s="253"/>
      <c r="E791" s="253"/>
      <c r="F791" s="253"/>
      <c r="G791" s="253"/>
      <c r="H791" s="254"/>
      <c r="I791" s="254"/>
      <c r="J791" s="255"/>
      <c r="K791" s="256"/>
    </row>
    <row r="792" customFormat="false" ht="13.2" hidden="false" customHeight="true" outlineLevel="0" collapsed="false">
      <c r="A792" s="252" t="n">
        <v>12</v>
      </c>
      <c r="B792" s="257" t="s">
        <v>213</v>
      </c>
      <c r="C792" s="257"/>
      <c r="D792" s="257"/>
      <c r="E792" s="257"/>
      <c r="F792" s="257"/>
      <c r="G792" s="257"/>
      <c r="H792" s="254"/>
      <c r="I792" s="254"/>
      <c r="J792" s="255"/>
      <c r="K792" s="256"/>
    </row>
    <row r="793" customFormat="false" ht="13.8" hidden="false" customHeight="true" outlineLevel="0" collapsed="false">
      <c r="A793" s="258" t="n">
        <v>13</v>
      </c>
      <c r="B793" s="259"/>
      <c r="C793" s="259"/>
      <c r="D793" s="259"/>
      <c r="E793" s="259"/>
      <c r="F793" s="259"/>
      <c r="G793" s="259"/>
      <c r="H793" s="260"/>
      <c r="I793" s="260"/>
      <c r="J793" s="261"/>
      <c r="K793" s="262"/>
    </row>
    <row r="794" customFormat="false" ht="13.2" hidden="false" customHeight="false" outlineLevel="0" collapsed="false">
      <c r="A794" s="239"/>
      <c r="B794" s="263"/>
      <c r="C794" s="263"/>
      <c r="D794" s="263"/>
      <c r="E794" s="263"/>
      <c r="F794" s="263"/>
      <c r="G794" s="263"/>
      <c r="H794" s="263"/>
      <c r="I794" s="263"/>
      <c r="J794" s="263"/>
    </row>
    <row r="795" customFormat="false" ht="14.4" hidden="false" customHeight="true" outlineLevel="0" collapsed="false">
      <c r="A795" s="264" t="s">
        <v>214</v>
      </c>
      <c r="B795" s="68" t="s">
        <v>215</v>
      </c>
      <c r="C795" s="68"/>
      <c r="D795" s="68"/>
      <c r="E795" s="68"/>
      <c r="F795" s="68"/>
      <c r="G795" s="68"/>
      <c r="H795" s="68"/>
      <c r="I795" s="68"/>
      <c r="J795" s="236"/>
      <c r="K795" s="51" t="s">
        <v>216</v>
      </c>
    </row>
    <row r="796" customFormat="false" ht="27" hidden="false" customHeight="true" outlineLevel="0" collapsed="false">
      <c r="A796" s="265"/>
      <c r="B796" s="266" t="s">
        <v>217</v>
      </c>
      <c r="C796" s="266"/>
      <c r="D796" s="266"/>
      <c r="E796" s="266"/>
      <c r="F796" s="266"/>
      <c r="G796" s="266"/>
      <c r="H796" s="267" t="s">
        <v>218</v>
      </c>
      <c r="I796" s="268" t="s">
        <v>219</v>
      </c>
      <c r="J796" s="268"/>
      <c r="K796" s="269" t="s">
        <v>220</v>
      </c>
    </row>
    <row r="797" customFormat="false" ht="13.2" hidden="false" customHeight="true" outlineLevel="0" collapsed="false">
      <c r="A797" s="270" t="n">
        <v>1</v>
      </c>
      <c r="B797" s="271" t="s">
        <v>221</v>
      </c>
      <c r="C797" s="271"/>
      <c r="D797" s="271"/>
      <c r="E797" s="271"/>
      <c r="F797" s="271"/>
      <c r="G797" s="271"/>
      <c r="H797" s="272" t="s">
        <v>222</v>
      </c>
      <c r="I797" s="273"/>
      <c r="J797" s="273"/>
      <c r="K797" s="274"/>
    </row>
    <row r="798" customFormat="false" ht="13.2" hidden="false" customHeight="true" outlineLevel="0" collapsed="false">
      <c r="A798" s="275" t="n">
        <v>2</v>
      </c>
      <c r="B798" s="204" t="s">
        <v>223</v>
      </c>
      <c r="C798" s="204"/>
      <c r="D798" s="204"/>
      <c r="E798" s="204"/>
      <c r="F798" s="204"/>
      <c r="G798" s="204"/>
      <c r="H798" s="276" t="s">
        <v>224</v>
      </c>
      <c r="I798" s="277"/>
      <c r="J798" s="277"/>
      <c r="K798" s="278"/>
    </row>
    <row r="799" customFormat="false" ht="13.2" hidden="false" customHeight="true" outlineLevel="0" collapsed="false">
      <c r="A799" s="275" t="n">
        <v>3</v>
      </c>
      <c r="B799" s="204" t="s">
        <v>71</v>
      </c>
      <c r="C799" s="204"/>
      <c r="D799" s="204"/>
      <c r="E799" s="204"/>
      <c r="F799" s="204"/>
      <c r="G799" s="204"/>
      <c r="H799" s="276" t="s">
        <v>222</v>
      </c>
      <c r="I799" s="277"/>
      <c r="J799" s="277"/>
      <c r="K799" s="278"/>
    </row>
    <row r="800" customFormat="false" ht="13.2" hidden="false" customHeight="true" outlineLevel="0" collapsed="false">
      <c r="A800" s="275" t="n">
        <v>4</v>
      </c>
      <c r="B800" s="204" t="s">
        <v>225</v>
      </c>
      <c r="C800" s="204"/>
      <c r="D800" s="204"/>
      <c r="E800" s="204"/>
      <c r="F800" s="204"/>
      <c r="G800" s="204"/>
      <c r="H800" s="276" t="s">
        <v>222</v>
      </c>
      <c r="I800" s="277"/>
      <c r="J800" s="277"/>
      <c r="K800" s="278"/>
    </row>
    <row r="801" customFormat="false" ht="13.2" hidden="false" customHeight="true" outlineLevel="0" collapsed="false">
      <c r="A801" s="275" t="n">
        <v>5</v>
      </c>
      <c r="B801" s="204" t="s">
        <v>226</v>
      </c>
      <c r="C801" s="204"/>
      <c r="D801" s="204"/>
      <c r="E801" s="204"/>
      <c r="F801" s="204"/>
      <c r="G801" s="204"/>
      <c r="H801" s="276" t="s">
        <v>222</v>
      </c>
      <c r="I801" s="277"/>
      <c r="J801" s="277"/>
      <c r="K801" s="278"/>
    </row>
    <row r="802" customFormat="false" ht="13.2" hidden="false" customHeight="true" outlineLevel="0" collapsed="false">
      <c r="A802" s="275" t="n">
        <v>6</v>
      </c>
      <c r="B802" s="279" t="s">
        <v>227</v>
      </c>
      <c r="C802" s="279"/>
      <c r="D802" s="279"/>
      <c r="E802" s="279"/>
      <c r="F802" s="279"/>
      <c r="G802" s="279"/>
      <c r="H802" s="276" t="s">
        <v>222</v>
      </c>
      <c r="I802" s="277"/>
      <c r="J802" s="277"/>
      <c r="K802" s="278"/>
    </row>
    <row r="803" customFormat="false" ht="13.2" hidden="false" customHeight="true" outlineLevel="0" collapsed="false">
      <c r="A803" s="275" t="n">
        <v>7</v>
      </c>
      <c r="B803" s="279" t="s">
        <v>228</v>
      </c>
      <c r="C803" s="279"/>
      <c r="D803" s="279"/>
      <c r="E803" s="279"/>
      <c r="F803" s="279"/>
      <c r="G803" s="279"/>
      <c r="H803" s="276" t="s">
        <v>22</v>
      </c>
      <c r="I803" s="277"/>
      <c r="J803" s="277"/>
      <c r="K803" s="278"/>
    </row>
    <row r="804" customFormat="false" ht="13.2" hidden="false" customHeight="true" outlineLevel="0" collapsed="false">
      <c r="A804" s="275" t="n">
        <v>9</v>
      </c>
      <c r="B804" s="204" t="s">
        <v>229</v>
      </c>
      <c r="C804" s="204"/>
      <c r="D804" s="204"/>
      <c r="E804" s="204"/>
      <c r="F804" s="204"/>
      <c r="G804" s="204"/>
      <c r="H804" s="276" t="s">
        <v>23</v>
      </c>
      <c r="I804" s="277"/>
      <c r="J804" s="277"/>
      <c r="K804" s="278"/>
    </row>
    <row r="805" customFormat="false" ht="13.8" hidden="false" customHeight="true" outlineLevel="0" collapsed="false">
      <c r="A805" s="280" t="n">
        <v>8</v>
      </c>
      <c r="B805" s="209" t="s">
        <v>230</v>
      </c>
      <c r="C805" s="209"/>
      <c r="D805" s="209"/>
      <c r="E805" s="209"/>
      <c r="F805" s="209"/>
      <c r="G805" s="209"/>
      <c r="H805" s="160" t="s">
        <v>23</v>
      </c>
      <c r="I805" s="281" t="n">
        <v>70.335</v>
      </c>
      <c r="J805" s="281"/>
      <c r="K805" s="282" t="n">
        <v>48.93</v>
      </c>
    </row>
    <row r="807" customFormat="false" ht="13.8" hidden="false" customHeight="true" outlineLevel="0" collapsed="false">
      <c r="A807" s="264"/>
      <c r="B807" s="192"/>
      <c r="C807" s="192"/>
      <c r="D807" s="192"/>
      <c r="E807" s="52"/>
      <c r="F807" s="52"/>
      <c r="G807" s="52"/>
      <c r="H807" s="52"/>
      <c r="I807" s="52"/>
      <c r="J807" s="52"/>
      <c r="K807" s="51"/>
    </row>
    <row r="808" customFormat="false" ht="14.4" hidden="false" customHeight="true" outlineLevel="0" collapsed="false">
      <c r="A808" s="264" t="s">
        <v>232</v>
      </c>
      <c r="B808" s="192" t="s">
        <v>233</v>
      </c>
      <c r="C808" s="192"/>
      <c r="D808" s="192"/>
      <c r="E808" s="192"/>
      <c r="F808" s="192"/>
      <c r="G808" s="192"/>
      <c r="H808" s="192"/>
      <c r="I808" s="192"/>
      <c r="J808" s="50"/>
      <c r="K808" s="51" t="s">
        <v>234</v>
      </c>
    </row>
    <row r="809" customFormat="false" ht="13.8" hidden="false" customHeight="true" outlineLevel="0" collapsed="false">
      <c r="A809" s="52"/>
      <c r="B809" s="53"/>
      <c r="C809" s="53"/>
      <c r="D809" s="53"/>
      <c r="E809" s="53"/>
      <c r="F809" s="53"/>
      <c r="G809" s="55"/>
      <c r="H809" s="283" t="s">
        <v>117</v>
      </c>
      <c r="I809" s="283"/>
      <c r="J809" s="284" t="s">
        <v>118</v>
      </c>
      <c r="K809" s="284"/>
    </row>
    <row r="810" customFormat="false" ht="13.8" hidden="false" customHeight="true" outlineLevel="0" collapsed="false">
      <c r="A810" s="285"/>
      <c r="B810" s="286" t="s">
        <v>235</v>
      </c>
      <c r="C810" s="286"/>
      <c r="D810" s="286"/>
      <c r="E810" s="286"/>
      <c r="F810" s="286"/>
      <c r="G810" s="287" t="s">
        <v>24</v>
      </c>
      <c r="H810" s="266"/>
      <c r="I810" s="266"/>
      <c r="J810" s="269"/>
      <c r="K810" s="269"/>
    </row>
    <row r="811" customFormat="false" ht="13.2" hidden="false" customHeight="true" outlineLevel="0" collapsed="false">
      <c r="A811" s="288" t="s">
        <v>236</v>
      </c>
      <c r="B811" s="288"/>
      <c r="C811" s="288"/>
      <c r="D811" s="288"/>
      <c r="E811" s="288"/>
      <c r="F811" s="288"/>
      <c r="G811" s="288"/>
      <c r="H811" s="288"/>
      <c r="I811" s="288"/>
      <c r="J811" s="289"/>
      <c r="K811" s="70"/>
    </row>
    <row r="812" customFormat="false" ht="13.2" hidden="false" customHeight="false" outlineLevel="0" collapsed="false">
      <c r="K812" s="70"/>
    </row>
    <row r="814" customFormat="false" ht="13.2" hidden="false" customHeight="true" outlineLevel="0" collapsed="false">
      <c r="A814" s="191"/>
      <c r="B814" s="192" t="s">
        <v>300</v>
      </c>
      <c r="C814" s="192"/>
      <c r="D814" s="192"/>
      <c r="E814" s="192"/>
      <c r="F814" s="192"/>
      <c r="G814" s="192"/>
      <c r="H814" s="192"/>
      <c r="I814" s="193"/>
      <c r="J814" s="193"/>
    </row>
    <row r="815" customFormat="false" ht="14.4" hidden="false" customHeight="true" outlineLevel="0" collapsed="false">
      <c r="A815" s="189" t="s">
        <v>148</v>
      </c>
      <c r="B815" s="192" t="s">
        <v>149</v>
      </c>
      <c r="C815" s="192"/>
      <c r="D815" s="192"/>
      <c r="E815" s="192"/>
      <c r="F815" s="192"/>
      <c r="G815" s="192"/>
      <c r="H815" s="192"/>
      <c r="I815" s="194"/>
      <c r="J815" s="194"/>
      <c r="K815" s="51" t="s">
        <v>150</v>
      </c>
    </row>
    <row r="816" customFormat="false" ht="13.8" hidden="false" customHeight="true" outlineLevel="0" collapsed="false">
      <c r="A816" s="195" t="n">
        <v>1</v>
      </c>
      <c r="B816" s="196" t="s">
        <v>115</v>
      </c>
      <c r="C816" s="196"/>
      <c r="D816" s="197" t="s">
        <v>132</v>
      </c>
      <c r="E816" s="197"/>
      <c r="F816" s="197"/>
      <c r="G816" s="197"/>
      <c r="H816" s="197"/>
      <c r="I816" s="197"/>
      <c r="J816" s="197"/>
      <c r="K816" s="197"/>
    </row>
    <row r="817" customFormat="false" ht="13.2" hidden="false" customHeight="true" outlineLevel="0" collapsed="false">
      <c r="A817" s="198" t="n">
        <v>2</v>
      </c>
      <c r="B817" s="196" t="s">
        <v>151</v>
      </c>
      <c r="C817" s="196"/>
      <c r="D817" s="199" t="s">
        <v>152</v>
      </c>
      <c r="E817" s="200"/>
      <c r="F817" s="201"/>
      <c r="G817" s="202" t="s">
        <v>51</v>
      </c>
      <c r="H817" s="202"/>
      <c r="I817" s="202"/>
      <c r="J817" s="202"/>
      <c r="K817" s="202"/>
    </row>
    <row r="818" customFormat="false" ht="13.2" hidden="false" customHeight="true" outlineLevel="0" collapsed="false">
      <c r="A818" s="203" t="n">
        <v>3</v>
      </c>
      <c r="B818" s="196"/>
      <c r="C818" s="196"/>
      <c r="D818" s="204" t="s">
        <v>46</v>
      </c>
      <c r="E818" s="205"/>
      <c r="F818" s="206"/>
      <c r="G818" s="207" t="s">
        <v>39</v>
      </c>
      <c r="H818" s="207"/>
      <c r="I818" s="207"/>
      <c r="J818" s="207"/>
      <c r="K818" s="207"/>
    </row>
    <row r="819" customFormat="false" ht="13.2" hidden="false" customHeight="true" outlineLevel="0" collapsed="false">
      <c r="A819" s="203" t="n">
        <v>4</v>
      </c>
      <c r="B819" s="196"/>
      <c r="C819" s="196"/>
      <c r="D819" s="204" t="s">
        <v>47</v>
      </c>
      <c r="E819" s="205"/>
      <c r="F819" s="206"/>
      <c r="G819" s="207" t="s">
        <v>296</v>
      </c>
      <c r="H819" s="207"/>
      <c r="I819" s="207"/>
      <c r="J819" s="207"/>
      <c r="K819" s="207"/>
    </row>
    <row r="820" customFormat="false" ht="13.8" hidden="false" customHeight="true" outlineLevel="0" collapsed="false">
      <c r="A820" s="208" t="n">
        <v>5</v>
      </c>
      <c r="B820" s="196"/>
      <c r="C820" s="196"/>
      <c r="D820" s="209" t="s">
        <v>153</v>
      </c>
      <c r="E820" s="210"/>
      <c r="F820" s="211"/>
      <c r="G820" s="212"/>
      <c r="H820" s="212"/>
      <c r="I820" s="212"/>
      <c r="J820" s="212"/>
      <c r="K820" s="212"/>
    </row>
    <row r="821" customFormat="false" ht="13.2" hidden="false" customHeight="true" outlineLevel="0" collapsed="false">
      <c r="A821" s="213" t="n">
        <v>6</v>
      </c>
      <c r="B821" s="214" t="s">
        <v>155</v>
      </c>
      <c r="C821" s="214"/>
      <c r="D821" s="214"/>
      <c r="E821" s="215"/>
      <c r="F821" s="216"/>
      <c r="G821" s="217" t="s">
        <v>301</v>
      </c>
      <c r="H821" s="217"/>
      <c r="I821" s="217"/>
      <c r="J821" s="217"/>
      <c r="K821" s="217"/>
    </row>
    <row r="822" customFormat="false" ht="13.2" hidden="false" customHeight="true" outlineLevel="0" collapsed="false">
      <c r="A822" s="203" t="n">
        <v>7</v>
      </c>
      <c r="B822" s="218" t="s">
        <v>157</v>
      </c>
      <c r="C822" s="218"/>
      <c r="D822" s="218"/>
      <c r="E822" s="219"/>
      <c r="F822" s="220"/>
      <c r="G822" s="207" t="s">
        <v>248</v>
      </c>
      <c r="H822" s="207"/>
      <c r="I822" s="207"/>
      <c r="J822" s="207"/>
      <c r="K822" s="207"/>
    </row>
    <row r="823" customFormat="false" ht="13.2" hidden="false" customHeight="true" outlineLevel="0" collapsed="false">
      <c r="A823" s="203" t="n">
        <v>8</v>
      </c>
      <c r="B823" s="221" t="s">
        <v>159</v>
      </c>
      <c r="C823" s="221"/>
      <c r="D823" s="221"/>
      <c r="E823" s="205"/>
      <c r="F823" s="205"/>
      <c r="G823" s="207" t="s">
        <v>286</v>
      </c>
      <c r="H823" s="207"/>
      <c r="I823" s="207"/>
      <c r="J823" s="207"/>
      <c r="K823" s="207"/>
    </row>
    <row r="824" customFormat="false" ht="13.2" hidden="false" customHeight="true" outlineLevel="0" collapsed="false">
      <c r="A824" s="203" t="n">
        <v>9</v>
      </c>
      <c r="B824" s="221" t="s">
        <v>161</v>
      </c>
      <c r="C824" s="221"/>
      <c r="D824" s="221"/>
      <c r="E824" s="205"/>
      <c r="F824" s="205"/>
      <c r="G824" s="207" t="s">
        <v>287</v>
      </c>
      <c r="H824" s="207"/>
      <c r="I824" s="207"/>
      <c r="J824" s="207"/>
      <c r="K824" s="207"/>
    </row>
    <row r="825" customFormat="false" ht="13.2" hidden="false" customHeight="true" outlineLevel="0" collapsed="false">
      <c r="A825" s="203" t="n">
        <v>10</v>
      </c>
      <c r="B825" s="221" t="s">
        <v>163</v>
      </c>
      <c r="C825" s="221"/>
      <c r="D825" s="221"/>
      <c r="E825" s="205"/>
      <c r="F825" s="205"/>
      <c r="G825" s="207" t="n">
        <v>1969</v>
      </c>
      <c r="H825" s="207"/>
      <c r="I825" s="207"/>
      <c r="J825" s="207"/>
      <c r="K825" s="207"/>
    </row>
    <row r="826" customFormat="false" ht="13.8" hidden="false" customHeight="true" outlineLevel="0" collapsed="false">
      <c r="A826" s="203" t="n">
        <v>11</v>
      </c>
      <c r="B826" s="221" t="s">
        <v>164</v>
      </c>
      <c r="C826" s="221"/>
      <c r="D826" s="221"/>
      <c r="E826" s="205"/>
      <c r="F826" s="205"/>
      <c r="G826" s="207" t="n">
        <v>1568</v>
      </c>
      <c r="H826" s="207"/>
      <c r="I826" s="207"/>
      <c r="J826" s="207"/>
      <c r="K826" s="207"/>
    </row>
    <row r="827" customFormat="false" ht="13.2" hidden="false" customHeight="true" outlineLevel="0" collapsed="false">
      <c r="A827" s="198" t="n">
        <v>12</v>
      </c>
      <c r="B827" s="196" t="s">
        <v>165</v>
      </c>
      <c r="C827" s="196"/>
      <c r="D827" s="199" t="s">
        <v>166</v>
      </c>
      <c r="E827" s="200"/>
      <c r="F827" s="200"/>
      <c r="G827" s="202" t="s">
        <v>167</v>
      </c>
      <c r="H827" s="202"/>
      <c r="I827" s="202"/>
      <c r="J827" s="202"/>
      <c r="K827" s="202"/>
    </row>
    <row r="828" customFormat="false" ht="13.2" hidden="false" customHeight="true" outlineLevel="0" collapsed="false">
      <c r="A828" s="203" t="n">
        <v>13</v>
      </c>
      <c r="B828" s="196"/>
      <c r="C828" s="196"/>
      <c r="D828" s="204" t="s">
        <v>168</v>
      </c>
      <c r="E828" s="205"/>
      <c r="F828" s="205"/>
      <c r="G828" s="207" t="s">
        <v>169</v>
      </c>
      <c r="H828" s="207"/>
      <c r="I828" s="207"/>
      <c r="J828" s="207"/>
      <c r="K828" s="207"/>
    </row>
    <row r="829" customFormat="false" ht="13.2" hidden="false" customHeight="true" outlineLevel="0" collapsed="false">
      <c r="A829" s="203" t="n">
        <v>14</v>
      </c>
      <c r="B829" s="196"/>
      <c r="C829" s="196"/>
      <c r="D829" s="204" t="s">
        <v>170</v>
      </c>
      <c r="E829" s="205"/>
      <c r="F829" s="205"/>
      <c r="G829" s="207" t="s">
        <v>171</v>
      </c>
      <c r="H829" s="207"/>
      <c r="I829" s="207"/>
      <c r="J829" s="207"/>
      <c r="K829" s="207"/>
    </row>
    <row r="830" customFormat="false" ht="13.8" hidden="false" customHeight="true" outlineLevel="0" collapsed="false">
      <c r="A830" s="208" t="n">
        <v>15</v>
      </c>
      <c r="B830" s="196"/>
      <c r="C830" s="196"/>
      <c r="D830" s="209" t="s">
        <v>172</v>
      </c>
      <c r="E830" s="210"/>
      <c r="F830" s="210"/>
      <c r="G830" s="222" t="s">
        <v>173</v>
      </c>
      <c r="H830" s="222"/>
      <c r="I830" s="222"/>
      <c r="J830" s="222"/>
      <c r="K830" s="222"/>
    </row>
    <row r="831" customFormat="false" ht="14.4" hidden="false" customHeight="true" outlineLevel="0" collapsed="false">
      <c r="A831" s="189" t="s">
        <v>174</v>
      </c>
      <c r="B831" s="190" t="s">
        <v>175</v>
      </c>
      <c r="C831" s="190"/>
      <c r="D831" s="190"/>
      <c r="E831" s="190"/>
      <c r="F831" s="190"/>
      <c r="G831" s="190"/>
      <c r="H831" s="190"/>
      <c r="I831" s="190"/>
      <c r="J831" s="223"/>
      <c r="K831" s="51" t="s">
        <v>176</v>
      </c>
    </row>
    <row r="832" customFormat="false" ht="13.2" hidden="false" customHeight="true" outlineLevel="0" collapsed="false">
      <c r="A832" s="224" t="n">
        <v>1</v>
      </c>
      <c r="B832" s="225" t="s">
        <v>177</v>
      </c>
      <c r="C832" s="225"/>
      <c r="D832" s="199" t="s">
        <v>178</v>
      </c>
      <c r="E832" s="200"/>
      <c r="F832" s="200"/>
      <c r="G832" s="202"/>
      <c r="H832" s="202"/>
      <c r="I832" s="202"/>
      <c r="J832" s="202"/>
      <c r="K832" s="202"/>
    </row>
    <row r="833" customFormat="false" ht="13.2" hidden="false" customHeight="true" outlineLevel="0" collapsed="false">
      <c r="A833" s="226" t="n">
        <v>2</v>
      </c>
      <c r="B833" s="221" t="s">
        <v>180</v>
      </c>
      <c r="C833" s="221"/>
      <c r="D833" s="204" t="s">
        <v>181</v>
      </c>
      <c r="E833" s="221"/>
      <c r="F833" s="221"/>
      <c r="G833" s="207"/>
      <c r="H833" s="207"/>
      <c r="I833" s="207"/>
      <c r="J833" s="207"/>
      <c r="K833" s="207"/>
    </row>
    <row r="834" customFormat="false" ht="13.2" hidden="false" customHeight="true" outlineLevel="0" collapsed="false">
      <c r="A834" s="203" t="n">
        <v>3</v>
      </c>
      <c r="B834" s="227" t="s">
        <v>183</v>
      </c>
      <c r="C834" s="227"/>
      <c r="D834" s="204" t="s">
        <v>184</v>
      </c>
      <c r="E834" s="204"/>
      <c r="F834" s="164"/>
      <c r="G834" s="228"/>
      <c r="H834" s="228"/>
      <c r="I834" s="228"/>
      <c r="J834" s="228"/>
      <c r="K834" s="228"/>
    </row>
    <row r="835" customFormat="false" ht="13.2" hidden="false" customHeight="true" outlineLevel="0" collapsed="false">
      <c r="A835" s="203" t="n">
        <v>4</v>
      </c>
      <c r="B835" s="227"/>
      <c r="C835" s="227"/>
      <c r="D835" s="204" t="s">
        <v>186</v>
      </c>
      <c r="E835" s="229"/>
      <c r="F835" s="230"/>
      <c r="G835" s="207"/>
      <c r="H835" s="207"/>
      <c r="I835" s="207"/>
      <c r="J835" s="207"/>
      <c r="K835" s="207"/>
    </row>
    <row r="836" customFormat="false" ht="13.2" hidden="false" customHeight="true" outlineLevel="0" collapsed="false">
      <c r="A836" s="203" t="n">
        <v>5</v>
      </c>
      <c r="B836" s="227"/>
      <c r="C836" s="227"/>
      <c r="D836" s="204" t="s">
        <v>188</v>
      </c>
      <c r="E836" s="204"/>
      <c r="F836" s="164"/>
      <c r="G836" s="207"/>
      <c r="H836" s="207"/>
      <c r="I836" s="207"/>
      <c r="J836" s="207"/>
      <c r="K836" s="207"/>
    </row>
    <row r="837" customFormat="false" ht="13.2" hidden="false" customHeight="true" outlineLevel="0" collapsed="false">
      <c r="A837" s="203" t="n">
        <v>6</v>
      </c>
      <c r="B837" s="227"/>
      <c r="C837" s="227"/>
      <c r="D837" s="204" t="s">
        <v>190</v>
      </c>
      <c r="E837" s="204"/>
      <c r="F837" s="164"/>
      <c r="G837" s="231"/>
      <c r="H837" s="231"/>
      <c r="I837" s="231"/>
      <c r="J837" s="231"/>
      <c r="K837" s="231"/>
    </row>
    <row r="838" customFormat="false" ht="13.8" hidden="false" customHeight="true" outlineLevel="0" collapsed="false">
      <c r="A838" s="208" t="n">
        <v>7</v>
      </c>
      <c r="B838" s="227"/>
      <c r="C838" s="227"/>
      <c r="D838" s="232" t="s">
        <v>192</v>
      </c>
      <c r="E838" s="232"/>
      <c r="F838" s="233"/>
      <c r="G838" s="234"/>
      <c r="H838" s="234"/>
      <c r="I838" s="234"/>
      <c r="J838" s="234"/>
      <c r="K838" s="234"/>
    </row>
    <row r="839" customFormat="false" ht="13.2" hidden="false" customHeight="false" outlineLevel="0" collapsed="false">
      <c r="A839" s="235"/>
      <c r="B839" s="236"/>
      <c r="C839" s="236"/>
      <c r="D839" s="237"/>
      <c r="E839" s="237"/>
      <c r="F839" s="238"/>
      <c r="G839" s="153"/>
      <c r="H839" s="153"/>
      <c r="I839" s="153"/>
      <c r="J839" s="153"/>
      <c r="K839" s="154"/>
    </row>
    <row r="840" customFormat="false" ht="13.2" hidden="false" customHeight="true" outlineLevel="0" collapsed="false">
      <c r="A840" s="239"/>
      <c r="B840" s="239"/>
      <c r="C840" s="239"/>
      <c r="D840" s="239"/>
      <c r="E840" s="239"/>
      <c r="F840" s="239"/>
      <c r="G840" s="239"/>
      <c r="H840" s="239"/>
      <c r="I840" s="239"/>
      <c r="J840" s="239"/>
      <c r="K840" s="70"/>
    </row>
    <row r="841" customFormat="false" ht="14.4" hidden="false" customHeight="true" outlineLevel="0" collapsed="false">
      <c r="A841" s="240" t="s">
        <v>194</v>
      </c>
      <c r="B841" s="241" t="s">
        <v>195</v>
      </c>
      <c r="C841" s="241"/>
      <c r="D841" s="241"/>
      <c r="E841" s="241"/>
      <c r="F841" s="241"/>
      <c r="G841" s="241"/>
      <c r="H841" s="241"/>
      <c r="I841" s="241"/>
      <c r="J841" s="191"/>
      <c r="K841" s="51" t="s">
        <v>196</v>
      </c>
    </row>
    <row r="842" customFormat="false" ht="13.2" hidden="false" customHeight="true" outlineLevel="0" collapsed="false">
      <c r="A842" s="242"/>
      <c r="B842" s="243" t="s">
        <v>197</v>
      </c>
      <c r="C842" s="243"/>
      <c r="D842" s="243"/>
      <c r="E842" s="243"/>
      <c r="F842" s="243"/>
      <c r="G842" s="243"/>
      <c r="H842" s="244" t="s">
        <v>198</v>
      </c>
      <c r="I842" s="244" t="s">
        <v>199</v>
      </c>
      <c r="J842" s="245" t="s">
        <v>200</v>
      </c>
      <c r="K842" s="246" t="s">
        <v>201</v>
      </c>
    </row>
    <row r="843" customFormat="false" ht="13.8" hidden="false" customHeight="false" outlineLevel="0" collapsed="false">
      <c r="A843" s="242"/>
      <c r="B843" s="243"/>
      <c r="C843" s="243"/>
      <c r="D843" s="243"/>
      <c r="E843" s="243"/>
      <c r="F843" s="243"/>
      <c r="G843" s="243"/>
      <c r="H843" s="244"/>
      <c r="I843" s="244"/>
      <c r="J843" s="245"/>
      <c r="K843" s="246"/>
    </row>
    <row r="844" customFormat="false" ht="13.2" hidden="false" customHeight="true" outlineLevel="0" collapsed="false">
      <c r="A844" s="247" t="n">
        <v>1</v>
      </c>
      <c r="B844" s="248" t="s">
        <v>202</v>
      </c>
      <c r="C844" s="248"/>
      <c r="D844" s="248"/>
      <c r="E844" s="248"/>
      <c r="F844" s="248"/>
      <c r="G844" s="248"/>
      <c r="H844" s="249"/>
      <c r="I844" s="249"/>
      <c r="J844" s="250"/>
      <c r="K844" s="251"/>
    </row>
    <row r="845" customFormat="false" ht="13.2" hidden="false" customHeight="true" outlineLevel="0" collapsed="false">
      <c r="A845" s="252" t="n">
        <v>2</v>
      </c>
      <c r="B845" s="253" t="s">
        <v>203</v>
      </c>
      <c r="C845" s="253"/>
      <c r="D845" s="253"/>
      <c r="E845" s="253"/>
      <c r="F845" s="253"/>
      <c r="G845" s="253"/>
      <c r="H845" s="254"/>
      <c r="I845" s="254"/>
      <c r="J845" s="255"/>
      <c r="K845" s="256"/>
    </row>
    <row r="846" customFormat="false" ht="13.2" hidden="false" customHeight="true" outlineLevel="0" collapsed="false">
      <c r="A846" s="252" t="n">
        <v>3</v>
      </c>
      <c r="B846" s="253" t="s">
        <v>204</v>
      </c>
      <c r="C846" s="253"/>
      <c r="D846" s="253"/>
      <c r="E846" s="253"/>
      <c r="F846" s="253"/>
      <c r="G846" s="253"/>
      <c r="H846" s="254"/>
      <c r="I846" s="254"/>
      <c r="J846" s="255"/>
      <c r="K846" s="256"/>
    </row>
    <row r="847" customFormat="false" ht="13.2" hidden="false" customHeight="true" outlineLevel="0" collapsed="false">
      <c r="A847" s="252" t="n">
        <v>4</v>
      </c>
      <c r="B847" s="253" t="s">
        <v>205</v>
      </c>
      <c r="C847" s="253"/>
      <c r="D847" s="253"/>
      <c r="E847" s="253"/>
      <c r="F847" s="253"/>
      <c r="G847" s="253"/>
      <c r="H847" s="254"/>
      <c r="I847" s="254"/>
      <c r="J847" s="255"/>
      <c r="K847" s="256"/>
    </row>
    <row r="848" customFormat="false" ht="13.2" hidden="false" customHeight="true" outlineLevel="0" collapsed="false">
      <c r="A848" s="252" t="n">
        <v>5</v>
      </c>
      <c r="B848" s="253" t="s">
        <v>206</v>
      </c>
      <c r="C848" s="253"/>
      <c r="D848" s="253"/>
      <c r="E848" s="253"/>
      <c r="F848" s="253"/>
      <c r="G848" s="253"/>
      <c r="H848" s="254"/>
      <c r="I848" s="254"/>
      <c r="J848" s="255"/>
      <c r="K848" s="256"/>
    </row>
    <row r="849" customFormat="false" ht="13.2" hidden="false" customHeight="true" outlineLevel="0" collapsed="false">
      <c r="A849" s="252" t="n">
        <v>6</v>
      </c>
      <c r="B849" s="253" t="s">
        <v>207</v>
      </c>
      <c r="C849" s="253"/>
      <c r="D849" s="253"/>
      <c r="E849" s="253"/>
      <c r="F849" s="253"/>
      <c r="G849" s="253"/>
      <c r="H849" s="254"/>
      <c r="I849" s="254"/>
      <c r="J849" s="255"/>
      <c r="K849" s="256"/>
    </row>
    <row r="850" customFormat="false" ht="13.2" hidden="false" customHeight="true" outlineLevel="0" collapsed="false">
      <c r="A850" s="252" t="n">
        <v>7</v>
      </c>
      <c r="B850" s="253" t="s">
        <v>208</v>
      </c>
      <c r="C850" s="253"/>
      <c r="D850" s="253"/>
      <c r="E850" s="253"/>
      <c r="F850" s="253"/>
      <c r="G850" s="253"/>
      <c r="H850" s="254"/>
      <c r="I850" s="254"/>
      <c r="J850" s="255"/>
      <c r="K850" s="256"/>
    </row>
    <row r="851" customFormat="false" ht="13.2" hidden="false" customHeight="true" outlineLevel="0" collapsed="false">
      <c r="A851" s="252" t="n">
        <v>8</v>
      </c>
      <c r="B851" s="253" t="s">
        <v>209</v>
      </c>
      <c r="C851" s="253"/>
      <c r="D851" s="253"/>
      <c r="E851" s="253"/>
      <c r="F851" s="253"/>
      <c r="G851" s="253"/>
      <c r="H851" s="254"/>
      <c r="I851" s="254"/>
      <c r="J851" s="255"/>
      <c r="K851" s="256"/>
    </row>
    <row r="852" customFormat="false" ht="13.2" hidden="false" customHeight="true" outlineLevel="0" collapsed="false">
      <c r="A852" s="252" t="n">
        <v>9</v>
      </c>
      <c r="B852" s="253" t="s">
        <v>210</v>
      </c>
      <c r="C852" s="253"/>
      <c r="D852" s="253"/>
      <c r="E852" s="253"/>
      <c r="F852" s="253"/>
      <c r="G852" s="253"/>
      <c r="H852" s="254"/>
      <c r="I852" s="254"/>
      <c r="J852" s="255"/>
      <c r="K852" s="256"/>
    </row>
    <row r="853" customFormat="false" ht="13.2" hidden="false" customHeight="true" outlineLevel="0" collapsed="false">
      <c r="A853" s="252" t="n">
        <v>10</v>
      </c>
      <c r="B853" s="253" t="s">
        <v>211</v>
      </c>
      <c r="C853" s="253"/>
      <c r="D853" s="253"/>
      <c r="E853" s="253"/>
      <c r="F853" s="253"/>
      <c r="G853" s="253"/>
      <c r="H853" s="254"/>
      <c r="I853" s="254"/>
      <c r="J853" s="255"/>
      <c r="K853" s="256"/>
    </row>
    <row r="854" customFormat="false" ht="13.2" hidden="false" customHeight="true" outlineLevel="0" collapsed="false">
      <c r="A854" s="252" t="n">
        <v>11</v>
      </c>
      <c r="B854" s="253" t="s">
        <v>212</v>
      </c>
      <c r="C854" s="253"/>
      <c r="D854" s="253"/>
      <c r="E854" s="253"/>
      <c r="F854" s="253"/>
      <c r="G854" s="253"/>
      <c r="H854" s="254"/>
      <c r="I854" s="254"/>
      <c r="J854" s="255"/>
      <c r="K854" s="256"/>
    </row>
    <row r="855" customFormat="false" ht="13.2" hidden="false" customHeight="true" outlineLevel="0" collapsed="false">
      <c r="A855" s="252" t="n">
        <v>12</v>
      </c>
      <c r="B855" s="257" t="s">
        <v>213</v>
      </c>
      <c r="C855" s="257"/>
      <c r="D855" s="257"/>
      <c r="E855" s="257"/>
      <c r="F855" s="257"/>
      <c r="G855" s="257"/>
      <c r="H855" s="254"/>
      <c r="I855" s="254"/>
      <c r="J855" s="255"/>
      <c r="K855" s="256"/>
    </row>
    <row r="856" customFormat="false" ht="13.8" hidden="false" customHeight="true" outlineLevel="0" collapsed="false">
      <c r="A856" s="258" t="n">
        <v>13</v>
      </c>
      <c r="B856" s="259"/>
      <c r="C856" s="259"/>
      <c r="D856" s="259"/>
      <c r="E856" s="259"/>
      <c r="F856" s="259"/>
      <c r="G856" s="259"/>
      <c r="H856" s="260"/>
      <c r="I856" s="260"/>
      <c r="J856" s="261"/>
      <c r="K856" s="262"/>
    </row>
    <row r="857" customFormat="false" ht="13.2" hidden="false" customHeight="false" outlineLevel="0" collapsed="false">
      <c r="A857" s="239"/>
      <c r="B857" s="263"/>
      <c r="C857" s="263"/>
      <c r="D857" s="263"/>
      <c r="E857" s="263"/>
      <c r="F857" s="263"/>
      <c r="G857" s="263"/>
      <c r="H857" s="263"/>
      <c r="I857" s="263"/>
      <c r="J857" s="263"/>
    </row>
    <row r="858" customFormat="false" ht="14.4" hidden="false" customHeight="true" outlineLevel="0" collapsed="false">
      <c r="A858" s="264" t="s">
        <v>214</v>
      </c>
      <c r="B858" s="68" t="s">
        <v>215</v>
      </c>
      <c r="C858" s="68"/>
      <c r="D858" s="68"/>
      <c r="E858" s="68"/>
      <c r="F858" s="68"/>
      <c r="G858" s="68"/>
      <c r="H858" s="68"/>
      <c r="I858" s="68"/>
      <c r="J858" s="236"/>
      <c r="K858" s="51" t="s">
        <v>216</v>
      </c>
    </row>
    <row r="859" customFormat="false" ht="27" hidden="false" customHeight="true" outlineLevel="0" collapsed="false">
      <c r="A859" s="265"/>
      <c r="B859" s="266" t="s">
        <v>217</v>
      </c>
      <c r="C859" s="266"/>
      <c r="D859" s="266"/>
      <c r="E859" s="266"/>
      <c r="F859" s="266"/>
      <c r="G859" s="266"/>
      <c r="H859" s="267" t="s">
        <v>218</v>
      </c>
      <c r="I859" s="268" t="s">
        <v>219</v>
      </c>
      <c r="J859" s="268"/>
      <c r="K859" s="269" t="s">
        <v>220</v>
      </c>
    </row>
    <row r="860" customFormat="false" ht="13.2" hidden="false" customHeight="true" outlineLevel="0" collapsed="false">
      <c r="A860" s="270" t="n">
        <v>1</v>
      </c>
      <c r="B860" s="271" t="s">
        <v>221</v>
      </c>
      <c r="C860" s="271"/>
      <c r="D860" s="271"/>
      <c r="E860" s="271"/>
      <c r="F860" s="271"/>
      <c r="G860" s="271"/>
      <c r="H860" s="272" t="s">
        <v>222</v>
      </c>
      <c r="I860" s="273"/>
      <c r="J860" s="273"/>
      <c r="K860" s="274"/>
    </row>
    <row r="861" customFormat="false" ht="13.2" hidden="false" customHeight="true" outlineLevel="0" collapsed="false">
      <c r="A861" s="275" t="n">
        <v>2</v>
      </c>
      <c r="B861" s="204" t="s">
        <v>223</v>
      </c>
      <c r="C861" s="204"/>
      <c r="D861" s="204"/>
      <c r="E861" s="204"/>
      <c r="F861" s="204"/>
      <c r="G861" s="204"/>
      <c r="H861" s="276" t="s">
        <v>224</v>
      </c>
      <c r="I861" s="277"/>
      <c r="J861" s="277"/>
      <c r="K861" s="278"/>
    </row>
    <row r="862" customFormat="false" ht="13.2" hidden="false" customHeight="true" outlineLevel="0" collapsed="false">
      <c r="A862" s="275" t="n">
        <v>3</v>
      </c>
      <c r="B862" s="204" t="s">
        <v>71</v>
      </c>
      <c r="C862" s="204"/>
      <c r="D862" s="204"/>
      <c r="E862" s="204"/>
      <c r="F862" s="204"/>
      <c r="G862" s="204"/>
      <c r="H862" s="276" t="s">
        <v>222</v>
      </c>
      <c r="I862" s="277"/>
      <c r="J862" s="277"/>
      <c r="K862" s="278"/>
    </row>
    <row r="863" customFormat="false" ht="13.2" hidden="false" customHeight="true" outlineLevel="0" collapsed="false">
      <c r="A863" s="275" t="n">
        <v>4</v>
      </c>
      <c r="B863" s="204" t="s">
        <v>225</v>
      </c>
      <c r="C863" s="204"/>
      <c r="D863" s="204"/>
      <c r="E863" s="204"/>
      <c r="F863" s="204"/>
      <c r="G863" s="204"/>
      <c r="H863" s="276" t="s">
        <v>222</v>
      </c>
      <c r="I863" s="277"/>
      <c r="J863" s="277"/>
      <c r="K863" s="278"/>
    </row>
    <row r="864" customFormat="false" ht="13.2" hidden="false" customHeight="true" outlineLevel="0" collapsed="false">
      <c r="A864" s="275" t="n">
        <v>5</v>
      </c>
      <c r="B864" s="204" t="s">
        <v>226</v>
      </c>
      <c r="C864" s="204"/>
      <c r="D864" s="204"/>
      <c r="E864" s="204"/>
      <c r="F864" s="204"/>
      <c r="G864" s="204"/>
      <c r="H864" s="276" t="s">
        <v>222</v>
      </c>
      <c r="I864" s="277"/>
      <c r="J864" s="277"/>
      <c r="K864" s="278"/>
    </row>
    <row r="865" customFormat="false" ht="13.2" hidden="false" customHeight="true" outlineLevel="0" collapsed="false">
      <c r="A865" s="275" t="n">
        <v>6</v>
      </c>
      <c r="B865" s="279" t="s">
        <v>227</v>
      </c>
      <c r="C865" s="279"/>
      <c r="D865" s="279"/>
      <c r="E865" s="279"/>
      <c r="F865" s="279"/>
      <c r="G865" s="279"/>
      <c r="H865" s="276" t="s">
        <v>222</v>
      </c>
      <c r="I865" s="277"/>
      <c r="J865" s="277"/>
      <c r="K865" s="278"/>
    </row>
    <row r="866" customFormat="false" ht="13.2" hidden="false" customHeight="true" outlineLevel="0" collapsed="false">
      <c r="A866" s="275" t="n">
        <v>7</v>
      </c>
      <c r="B866" s="279" t="s">
        <v>228</v>
      </c>
      <c r="C866" s="279"/>
      <c r="D866" s="279"/>
      <c r="E866" s="279"/>
      <c r="F866" s="279"/>
      <c r="G866" s="279"/>
      <c r="H866" s="276" t="s">
        <v>22</v>
      </c>
      <c r="I866" s="277"/>
      <c r="J866" s="277"/>
      <c r="K866" s="278"/>
    </row>
    <row r="867" customFormat="false" ht="13.2" hidden="false" customHeight="true" outlineLevel="0" collapsed="false">
      <c r="A867" s="275" t="n">
        <v>9</v>
      </c>
      <c r="B867" s="204" t="s">
        <v>229</v>
      </c>
      <c r="C867" s="204"/>
      <c r="D867" s="204"/>
      <c r="E867" s="204"/>
      <c r="F867" s="204"/>
      <c r="G867" s="204"/>
      <c r="H867" s="276" t="s">
        <v>23</v>
      </c>
      <c r="I867" s="277"/>
      <c r="J867" s="277"/>
      <c r="K867" s="278"/>
    </row>
    <row r="868" customFormat="false" ht="13.8" hidden="false" customHeight="true" outlineLevel="0" collapsed="false">
      <c r="A868" s="280" t="n">
        <v>8</v>
      </c>
      <c r="B868" s="209" t="s">
        <v>230</v>
      </c>
      <c r="C868" s="209"/>
      <c r="D868" s="209"/>
      <c r="E868" s="209"/>
      <c r="F868" s="209"/>
      <c r="G868" s="209"/>
      <c r="H868" s="160" t="s">
        <v>23</v>
      </c>
      <c r="I868" s="281"/>
      <c r="J868" s="281"/>
      <c r="K868" s="282"/>
    </row>
    <row r="870" customFormat="false" ht="13.8" hidden="false" customHeight="true" outlineLevel="0" collapsed="false">
      <c r="A870" s="264"/>
      <c r="B870" s="192"/>
      <c r="C870" s="192"/>
      <c r="D870" s="192"/>
      <c r="E870" s="52"/>
      <c r="F870" s="52"/>
      <c r="G870" s="52"/>
      <c r="H870" s="52"/>
      <c r="I870" s="52"/>
      <c r="J870" s="52"/>
      <c r="K870" s="51"/>
    </row>
    <row r="871" customFormat="false" ht="14.4" hidden="false" customHeight="true" outlineLevel="0" collapsed="false">
      <c r="A871" s="264" t="s">
        <v>232</v>
      </c>
      <c r="B871" s="192" t="s">
        <v>233</v>
      </c>
      <c r="C871" s="192"/>
      <c r="D871" s="192"/>
      <c r="E871" s="192"/>
      <c r="F871" s="192"/>
      <c r="G871" s="192"/>
      <c r="H871" s="192"/>
      <c r="I871" s="192"/>
      <c r="J871" s="50"/>
      <c r="K871" s="51" t="s">
        <v>234</v>
      </c>
    </row>
    <row r="872" customFormat="false" ht="13.8" hidden="false" customHeight="true" outlineLevel="0" collapsed="false">
      <c r="A872" s="52"/>
      <c r="B872" s="53"/>
      <c r="C872" s="53"/>
      <c r="D872" s="53"/>
      <c r="E872" s="53"/>
      <c r="F872" s="53"/>
      <c r="G872" s="55"/>
      <c r="H872" s="283" t="s">
        <v>117</v>
      </c>
      <c r="I872" s="283"/>
      <c r="J872" s="284" t="s">
        <v>118</v>
      </c>
      <c r="K872" s="284"/>
    </row>
    <row r="873" customFormat="false" ht="13.8" hidden="false" customHeight="true" outlineLevel="0" collapsed="false">
      <c r="A873" s="285"/>
      <c r="B873" s="286" t="s">
        <v>235</v>
      </c>
      <c r="C873" s="286"/>
      <c r="D873" s="286"/>
      <c r="E873" s="286"/>
      <c r="F873" s="286"/>
      <c r="G873" s="287" t="s">
        <v>24</v>
      </c>
      <c r="H873" s="266"/>
      <c r="I873" s="266"/>
      <c r="J873" s="269"/>
      <c r="K873" s="269"/>
    </row>
    <row r="874" customFormat="false" ht="13.2" hidden="false" customHeight="true" outlineLevel="0" collapsed="false">
      <c r="A874" s="288" t="s">
        <v>236</v>
      </c>
      <c r="B874" s="288"/>
      <c r="C874" s="288"/>
      <c r="D874" s="288"/>
      <c r="E874" s="288"/>
      <c r="F874" s="288"/>
      <c r="G874" s="288"/>
      <c r="H874" s="288"/>
      <c r="I874" s="288"/>
      <c r="J874" s="289"/>
      <c r="K874" s="70"/>
    </row>
    <row r="875" customFormat="false" ht="13.2" hidden="false" customHeight="false" outlineLevel="0" collapsed="false">
      <c r="K875" s="70"/>
    </row>
  </sheetData>
  <mergeCells count="1247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  <mergeCell ref="B65:H65"/>
    <mergeCell ref="B66:H66"/>
    <mergeCell ref="B67:C67"/>
    <mergeCell ref="D67:K67"/>
    <mergeCell ref="B68:C71"/>
    <mergeCell ref="G68:K68"/>
    <mergeCell ref="G69:K69"/>
    <mergeCell ref="G70:K70"/>
    <mergeCell ref="G71:K71"/>
    <mergeCell ref="B72:D72"/>
    <mergeCell ref="G72:K72"/>
    <mergeCell ref="B73:D73"/>
    <mergeCell ref="G73:K73"/>
    <mergeCell ref="B74:D74"/>
    <mergeCell ref="G74:K74"/>
    <mergeCell ref="B75:D75"/>
    <mergeCell ref="G75:K75"/>
    <mergeCell ref="B76:D76"/>
    <mergeCell ref="G76:K76"/>
    <mergeCell ref="B77:D77"/>
    <mergeCell ref="G77:K77"/>
    <mergeCell ref="B78:C81"/>
    <mergeCell ref="G78:K78"/>
    <mergeCell ref="G79:K79"/>
    <mergeCell ref="G80:K80"/>
    <mergeCell ref="G81:K81"/>
    <mergeCell ref="B82:I82"/>
    <mergeCell ref="B83:C83"/>
    <mergeCell ref="G83:K83"/>
    <mergeCell ref="B84:C84"/>
    <mergeCell ref="G84:K84"/>
    <mergeCell ref="B85:C89"/>
    <mergeCell ref="G85:K85"/>
    <mergeCell ref="G86:K86"/>
    <mergeCell ref="D87:E87"/>
    <mergeCell ref="G87:K87"/>
    <mergeCell ref="G88:K88"/>
    <mergeCell ref="G89:K89"/>
    <mergeCell ref="A91:I91"/>
    <mergeCell ref="B92:I92"/>
    <mergeCell ref="A93:A94"/>
    <mergeCell ref="B93:G94"/>
    <mergeCell ref="H93:H94"/>
    <mergeCell ref="I93:I94"/>
    <mergeCell ref="J93:J94"/>
    <mergeCell ref="K93:K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9:I109"/>
    <mergeCell ref="B110:G110"/>
    <mergeCell ref="I110:J110"/>
    <mergeCell ref="B111:G111"/>
    <mergeCell ref="I111:J111"/>
    <mergeCell ref="B112:G112"/>
    <mergeCell ref="I112:J112"/>
    <mergeCell ref="B113:G113"/>
    <mergeCell ref="I113:J113"/>
    <mergeCell ref="B114:G114"/>
    <mergeCell ref="I114:J114"/>
    <mergeCell ref="B115:G115"/>
    <mergeCell ref="I115:J115"/>
    <mergeCell ref="B116:G116"/>
    <mergeCell ref="I116:J116"/>
    <mergeCell ref="B117:G117"/>
    <mergeCell ref="I117:J117"/>
    <mergeCell ref="B118:G118"/>
    <mergeCell ref="I118:J118"/>
    <mergeCell ref="B119:G119"/>
    <mergeCell ref="I119:J119"/>
    <mergeCell ref="B121:D121"/>
    <mergeCell ref="B122:I122"/>
    <mergeCell ref="B123:F123"/>
    <mergeCell ref="H123:I123"/>
    <mergeCell ref="J123:K123"/>
    <mergeCell ref="B124:F124"/>
    <mergeCell ref="H124:I124"/>
    <mergeCell ref="J124:K124"/>
    <mergeCell ref="A125:I125"/>
    <mergeCell ref="B128:H128"/>
    <mergeCell ref="B129:H129"/>
    <mergeCell ref="B130:C130"/>
    <mergeCell ref="D130:K130"/>
    <mergeCell ref="B131:C134"/>
    <mergeCell ref="G131:K131"/>
    <mergeCell ref="G132:K132"/>
    <mergeCell ref="G133:K133"/>
    <mergeCell ref="G134:K134"/>
    <mergeCell ref="B135:D135"/>
    <mergeCell ref="G135:K135"/>
    <mergeCell ref="B136:D136"/>
    <mergeCell ref="G136:K136"/>
    <mergeCell ref="B137:D137"/>
    <mergeCell ref="G137:K137"/>
    <mergeCell ref="B138:D138"/>
    <mergeCell ref="G138:K138"/>
    <mergeCell ref="B139:D139"/>
    <mergeCell ref="G139:K139"/>
    <mergeCell ref="B140:D140"/>
    <mergeCell ref="G140:K140"/>
    <mergeCell ref="B141:C144"/>
    <mergeCell ref="G141:K141"/>
    <mergeCell ref="G142:K142"/>
    <mergeCell ref="G143:K143"/>
    <mergeCell ref="G144:K144"/>
    <mergeCell ref="B145:I145"/>
    <mergeCell ref="B146:C146"/>
    <mergeCell ref="G146:K146"/>
    <mergeCell ref="B147:C147"/>
    <mergeCell ref="G147:K147"/>
    <mergeCell ref="B148:C152"/>
    <mergeCell ref="G148:K148"/>
    <mergeCell ref="G149:K149"/>
    <mergeCell ref="D150:E150"/>
    <mergeCell ref="G150:K150"/>
    <mergeCell ref="G151:K151"/>
    <mergeCell ref="G152:K152"/>
    <mergeCell ref="A154:I154"/>
    <mergeCell ref="B155:I155"/>
    <mergeCell ref="A156:A157"/>
    <mergeCell ref="B156:G157"/>
    <mergeCell ref="H156:H157"/>
    <mergeCell ref="I156:I157"/>
    <mergeCell ref="J156:J157"/>
    <mergeCell ref="K156:K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2:I172"/>
    <mergeCell ref="B173:G173"/>
    <mergeCell ref="I173:J173"/>
    <mergeCell ref="B174:G174"/>
    <mergeCell ref="I174:J174"/>
    <mergeCell ref="B175:G175"/>
    <mergeCell ref="I175:J175"/>
    <mergeCell ref="B176:G176"/>
    <mergeCell ref="I176:J176"/>
    <mergeCell ref="B177:G177"/>
    <mergeCell ref="I177:J177"/>
    <mergeCell ref="B178:G178"/>
    <mergeCell ref="I178:J178"/>
    <mergeCell ref="B179:G179"/>
    <mergeCell ref="I179:J179"/>
    <mergeCell ref="B180:G180"/>
    <mergeCell ref="I180:J180"/>
    <mergeCell ref="B181:G181"/>
    <mergeCell ref="I181:J181"/>
    <mergeCell ref="B182:G182"/>
    <mergeCell ref="I182:J182"/>
    <mergeCell ref="B184:D184"/>
    <mergeCell ref="B185:I185"/>
    <mergeCell ref="B186:F186"/>
    <mergeCell ref="H186:I186"/>
    <mergeCell ref="J186:K186"/>
    <mergeCell ref="B187:F187"/>
    <mergeCell ref="H187:I187"/>
    <mergeCell ref="J187:K187"/>
    <mergeCell ref="A188:I188"/>
    <mergeCell ref="B190:H190"/>
    <mergeCell ref="B191:H191"/>
    <mergeCell ref="B192:C192"/>
    <mergeCell ref="D192:K192"/>
    <mergeCell ref="B193:C196"/>
    <mergeCell ref="G193:K193"/>
    <mergeCell ref="G194:K194"/>
    <mergeCell ref="G195:K195"/>
    <mergeCell ref="G196:K196"/>
    <mergeCell ref="B197:D197"/>
    <mergeCell ref="G197:K197"/>
    <mergeCell ref="B198:D198"/>
    <mergeCell ref="G198:K198"/>
    <mergeCell ref="B199:D199"/>
    <mergeCell ref="G199:K199"/>
    <mergeCell ref="B200:D200"/>
    <mergeCell ref="G200:K200"/>
    <mergeCell ref="B201:D201"/>
    <mergeCell ref="G201:K201"/>
    <mergeCell ref="B202:D202"/>
    <mergeCell ref="G202:K202"/>
    <mergeCell ref="B203:C206"/>
    <mergeCell ref="G203:K203"/>
    <mergeCell ref="G204:K204"/>
    <mergeCell ref="G205:K205"/>
    <mergeCell ref="G206:K206"/>
    <mergeCell ref="B207:I207"/>
    <mergeCell ref="B208:C208"/>
    <mergeCell ref="G208:K208"/>
    <mergeCell ref="B209:C209"/>
    <mergeCell ref="G209:K209"/>
    <mergeCell ref="B210:C214"/>
    <mergeCell ref="G210:K210"/>
    <mergeCell ref="G211:K211"/>
    <mergeCell ref="D212:E212"/>
    <mergeCell ref="G212:K212"/>
    <mergeCell ref="G213:K213"/>
    <mergeCell ref="G214:K214"/>
    <mergeCell ref="A216:I216"/>
    <mergeCell ref="B217:I217"/>
    <mergeCell ref="A218:A219"/>
    <mergeCell ref="B218:G219"/>
    <mergeCell ref="H218:H219"/>
    <mergeCell ref="I218:I219"/>
    <mergeCell ref="J218:J219"/>
    <mergeCell ref="K218:K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4:I234"/>
    <mergeCell ref="B235:G235"/>
    <mergeCell ref="I235:J235"/>
    <mergeCell ref="B236:G236"/>
    <mergeCell ref="I236:J236"/>
    <mergeCell ref="B237:G237"/>
    <mergeCell ref="I237:J237"/>
    <mergeCell ref="B238:G238"/>
    <mergeCell ref="I238:J238"/>
    <mergeCell ref="B239:G239"/>
    <mergeCell ref="I239:J239"/>
    <mergeCell ref="B240:G240"/>
    <mergeCell ref="I240:J240"/>
    <mergeCell ref="B241:G241"/>
    <mergeCell ref="I241:J241"/>
    <mergeCell ref="B242:G242"/>
    <mergeCell ref="I242:J242"/>
    <mergeCell ref="B243:G243"/>
    <mergeCell ref="I243:J243"/>
    <mergeCell ref="B244:G244"/>
    <mergeCell ref="I244:J244"/>
    <mergeCell ref="B246:D246"/>
    <mergeCell ref="B247:I247"/>
    <mergeCell ref="B248:F248"/>
    <mergeCell ref="H248:I248"/>
    <mergeCell ref="J248:K248"/>
    <mergeCell ref="B249:F249"/>
    <mergeCell ref="H249:I249"/>
    <mergeCell ref="J249:K249"/>
    <mergeCell ref="A250:I250"/>
    <mergeCell ref="B253:H253"/>
    <mergeCell ref="B254:H254"/>
    <mergeCell ref="B255:C255"/>
    <mergeCell ref="D255:K255"/>
    <mergeCell ref="B256:C259"/>
    <mergeCell ref="G256:K256"/>
    <mergeCell ref="G257:K257"/>
    <mergeCell ref="G258:K258"/>
    <mergeCell ref="G259:K259"/>
    <mergeCell ref="B260:D260"/>
    <mergeCell ref="G260:K260"/>
    <mergeCell ref="B261:D261"/>
    <mergeCell ref="G261:K261"/>
    <mergeCell ref="B262:D262"/>
    <mergeCell ref="G262:K262"/>
    <mergeCell ref="B263:D263"/>
    <mergeCell ref="G263:K263"/>
    <mergeCell ref="B264:D264"/>
    <mergeCell ref="G264:K264"/>
    <mergeCell ref="B265:D265"/>
    <mergeCell ref="G265:K265"/>
    <mergeCell ref="B266:C269"/>
    <mergeCell ref="G266:K266"/>
    <mergeCell ref="G267:K267"/>
    <mergeCell ref="G268:K268"/>
    <mergeCell ref="G269:K269"/>
    <mergeCell ref="B270:I270"/>
    <mergeCell ref="B271:C271"/>
    <mergeCell ref="G271:K271"/>
    <mergeCell ref="B272:C272"/>
    <mergeCell ref="G272:K272"/>
    <mergeCell ref="B273:C277"/>
    <mergeCell ref="G273:K273"/>
    <mergeCell ref="G274:K274"/>
    <mergeCell ref="D275:E275"/>
    <mergeCell ref="G275:K275"/>
    <mergeCell ref="G276:K276"/>
    <mergeCell ref="G277:K277"/>
    <mergeCell ref="A279:I279"/>
    <mergeCell ref="B280:I280"/>
    <mergeCell ref="A281:A282"/>
    <mergeCell ref="B281:G282"/>
    <mergeCell ref="H281:H282"/>
    <mergeCell ref="I281:I282"/>
    <mergeCell ref="J281:J282"/>
    <mergeCell ref="K281:K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7:I297"/>
    <mergeCell ref="B298:G298"/>
    <mergeCell ref="I298:J298"/>
    <mergeCell ref="B299:G299"/>
    <mergeCell ref="I299:J299"/>
    <mergeCell ref="B300:G300"/>
    <mergeCell ref="I300:J300"/>
    <mergeCell ref="B301:G301"/>
    <mergeCell ref="I301:J301"/>
    <mergeCell ref="B302:G302"/>
    <mergeCell ref="I302:J302"/>
    <mergeCell ref="B303:G303"/>
    <mergeCell ref="I303:J303"/>
    <mergeCell ref="B304:G304"/>
    <mergeCell ref="I304:J304"/>
    <mergeCell ref="B305:G305"/>
    <mergeCell ref="I305:J305"/>
    <mergeCell ref="B306:G306"/>
    <mergeCell ref="I306:J306"/>
    <mergeCell ref="B307:G307"/>
    <mergeCell ref="I307:J307"/>
    <mergeCell ref="B309:D309"/>
    <mergeCell ref="B310:I310"/>
    <mergeCell ref="B311:F311"/>
    <mergeCell ref="H311:I311"/>
    <mergeCell ref="J311:K311"/>
    <mergeCell ref="B312:F312"/>
    <mergeCell ref="H312:I312"/>
    <mergeCell ref="J312:K312"/>
    <mergeCell ref="A313:I313"/>
    <mergeCell ref="B316:H316"/>
    <mergeCell ref="B317:H317"/>
    <mergeCell ref="B318:C318"/>
    <mergeCell ref="D318:K318"/>
    <mergeCell ref="B319:C322"/>
    <mergeCell ref="G319:K319"/>
    <mergeCell ref="G320:K320"/>
    <mergeCell ref="G321:K321"/>
    <mergeCell ref="G322:K322"/>
    <mergeCell ref="B323:D323"/>
    <mergeCell ref="G323:K323"/>
    <mergeCell ref="B324:D324"/>
    <mergeCell ref="G324:K324"/>
    <mergeCell ref="B325:D325"/>
    <mergeCell ref="G325:K325"/>
    <mergeCell ref="B326:D326"/>
    <mergeCell ref="G326:K326"/>
    <mergeCell ref="B327:D327"/>
    <mergeCell ref="G327:K327"/>
    <mergeCell ref="B328:D328"/>
    <mergeCell ref="G328:K328"/>
    <mergeCell ref="B329:C332"/>
    <mergeCell ref="G329:K329"/>
    <mergeCell ref="G330:K330"/>
    <mergeCell ref="G331:K331"/>
    <mergeCell ref="G332:K332"/>
    <mergeCell ref="B333:I333"/>
    <mergeCell ref="B334:C334"/>
    <mergeCell ref="G334:K334"/>
    <mergeCell ref="B335:C335"/>
    <mergeCell ref="G335:K335"/>
    <mergeCell ref="B336:C340"/>
    <mergeCell ref="G336:K336"/>
    <mergeCell ref="G337:K337"/>
    <mergeCell ref="D338:E338"/>
    <mergeCell ref="G338:K338"/>
    <mergeCell ref="G339:K339"/>
    <mergeCell ref="G340:K340"/>
    <mergeCell ref="A342:I342"/>
    <mergeCell ref="B343:I343"/>
    <mergeCell ref="A344:A345"/>
    <mergeCell ref="B344:G345"/>
    <mergeCell ref="H344:H345"/>
    <mergeCell ref="I344:I345"/>
    <mergeCell ref="J344:J345"/>
    <mergeCell ref="K344:K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60:I360"/>
    <mergeCell ref="B361:G361"/>
    <mergeCell ref="I361:J361"/>
    <mergeCell ref="B362:G362"/>
    <mergeCell ref="I362:J362"/>
    <mergeCell ref="B363:G363"/>
    <mergeCell ref="I363:J363"/>
    <mergeCell ref="B364:G364"/>
    <mergeCell ref="I364:J364"/>
    <mergeCell ref="B365:G365"/>
    <mergeCell ref="I365:J365"/>
    <mergeCell ref="B366:G366"/>
    <mergeCell ref="I366:J366"/>
    <mergeCell ref="B367:G367"/>
    <mergeCell ref="I367:J367"/>
    <mergeCell ref="B368:G368"/>
    <mergeCell ref="I368:J368"/>
    <mergeCell ref="B369:G369"/>
    <mergeCell ref="I369:J369"/>
    <mergeCell ref="B370:G370"/>
    <mergeCell ref="I370:J370"/>
    <mergeCell ref="B372:D372"/>
    <mergeCell ref="B373:I373"/>
    <mergeCell ref="B374:F374"/>
    <mergeCell ref="H374:I374"/>
    <mergeCell ref="J374:K374"/>
    <mergeCell ref="B375:F375"/>
    <mergeCell ref="H375:I375"/>
    <mergeCell ref="J375:K375"/>
    <mergeCell ref="A376:I376"/>
    <mergeCell ref="B378:H378"/>
    <mergeCell ref="B379:H379"/>
    <mergeCell ref="B380:C380"/>
    <mergeCell ref="D380:K380"/>
    <mergeCell ref="B381:C384"/>
    <mergeCell ref="G381:K381"/>
    <mergeCell ref="G382:K382"/>
    <mergeCell ref="G383:K383"/>
    <mergeCell ref="G384:K384"/>
    <mergeCell ref="B385:D385"/>
    <mergeCell ref="G385:K385"/>
    <mergeCell ref="B386:D386"/>
    <mergeCell ref="G386:K386"/>
    <mergeCell ref="B387:D387"/>
    <mergeCell ref="G387:K387"/>
    <mergeCell ref="B388:D388"/>
    <mergeCell ref="G388:K388"/>
    <mergeCell ref="B389:D389"/>
    <mergeCell ref="G389:K389"/>
    <mergeCell ref="B390:D390"/>
    <mergeCell ref="G390:K390"/>
    <mergeCell ref="B391:C394"/>
    <mergeCell ref="G391:K391"/>
    <mergeCell ref="G392:K392"/>
    <mergeCell ref="G393:K393"/>
    <mergeCell ref="G394:K394"/>
    <mergeCell ref="B395:I395"/>
    <mergeCell ref="B396:C396"/>
    <mergeCell ref="G396:K396"/>
    <mergeCell ref="B397:C397"/>
    <mergeCell ref="G397:K397"/>
    <mergeCell ref="B398:C402"/>
    <mergeCell ref="G398:K398"/>
    <mergeCell ref="G399:K399"/>
    <mergeCell ref="D400:E400"/>
    <mergeCell ref="G400:K400"/>
    <mergeCell ref="G401:K401"/>
    <mergeCell ref="G402:K402"/>
    <mergeCell ref="A404:I404"/>
    <mergeCell ref="B405:I405"/>
    <mergeCell ref="A406:A407"/>
    <mergeCell ref="B406:G407"/>
    <mergeCell ref="H406:H407"/>
    <mergeCell ref="I406:I407"/>
    <mergeCell ref="J406:J407"/>
    <mergeCell ref="K406:K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2:I422"/>
    <mergeCell ref="B423:G423"/>
    <mergeCell ref="I423:J423"/>
    <mergeCell ref="B424:G424"/>
    <mergeCell ref="I424:J424"/>
    <mergeCell ref="B425:G425"/>
    <mergeCell ref="I425:J425"/>
    <mergeCell ref="B426:G426"/>
    <mergeCell ref="I426:J426"/>
    <mergeCell ref="B427:G427"/>
    <mergeCell ref="I427:J427"/>
    <mergeCell ref="B428:G428"/>
    <mergeCell ref="I428:J428"/>
    <mergeCell ref="B429:G429"/>
    <mergeCell ref="I429:J429"/>
    <mergeCell ref="B430:G430"/>
    <mergeCell ref="I430:J430"/>
    <mergeCell ref="B431:G431"/>
    <mergeCell ref="I431:J431"/>
    <mergeCell ref="B432:G432"/>
    <mergeCell ref="I432:J432"/>
    <mergeCell ref="B434:D434"/>
    <mergeCell ref="B435:I435"/>
    <mergeCell ref="B436:F436"/>
    <mergeCell ref="H436:I436"/>
    <mergeCell ref="J436:K436"/>
    <mergeCell ref="B437:F437"/>
    <mergeCell ref="H437:I437"/>
    <mergeCell ref="J437:K437"/>
    <mergeCell ref="A438:I438"/>
    <mergeCell ref="B440:H440"/>
    <mergeCell ref="B441:H441"/>
    <mergeCell ref="B442:C442"/>
    <mergeCell ref="D442:K442"/>
    <mergeCell ref="B443:C446"/>
    <mergeCell ref="G443:K443"/>
    <mergeCell ref="G444:K444"/>
    <mergeCell ref="G445:K445"/>
    <mergeCell ref="G446:K446"/>
    <mergeCell ref="B447:D447"/>
    <mergeCell ref="G447:K447"/>
    <mergeCell ref="B448:D448"/>
    <mergeCell ref="G448:K448"/>
    <mergeCell ref="B449:D449"/>
    <mergeCell ref="G449:K449"/>
    <mergeCell ref="B450:D450"/>
    <mergeCell ref="G450:K450"/>
    <mergeCell ref="B451:D451"/>
    <mergeCell ref="G451:K451"/>
    <mergeCell ref="B452:D452"/>
    <mergeCell ref="G452:K452"/>
    <mergeCell ref="B453:C456"/>
    <mergeCell ref="G453:K453"/>
    <mergeCell ref="G454:K454"/>
    <mergeCell ref="G455:K455"/>
    <mergeCell ref="G456:K456"/>
    <mergeCell ref="B457:I457"/>
    <mergeCell ref="B458:C458"/>
    <mergeCell ref="G458:K458"/>
    <mergeCell ref="B459:C459"/>
    <mergeCell ref="G459:K459"/>
    <mergeCell ref="B460:C464"/>
    <mergeCell ref="G460:K460"/>
    <mergeCell ref="G461:K461"/>
    <mergeCell ref="D462:E462"/>
    <mergeCell ref="G462:K462"/>
    <mergeCell ref="G463:K463"/>
    <mergeCell ref="G464:K464"/>
    <mergeCell ref="A466:I466"/>
    <mergeCell ref="B467:I467"/>
    <mergeCell ref="A468:A469"/>
    <mergeCell ref="B468:G469"/>
    <mergeCell ref="H468:H469"/>
    <mergeCell ref="I468:I469"/>
    <mergeCell ref="J468:J469"/>
    <mergeCell ref="K468:K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4:I484"/>
    <mergeCell ref="B485:G485"/>
    <mergeCell ref="I485:J485"/>
    <mergeCell ref="B486:G486"/>
    <mergeCell ref="I486:J486"/>
    <mergeCell ref="B487:G487"/>
    <mergeCell ref="I487:J487"/>
    <mergeCell ref="B488:G488"/>
    <mergeCell ref="I488:J488"/>
    <mergeCell ref="B489:G489"/>
    <mergeCell ref="I489:J489"/>
    <mergeCell ref="B490:G490"/>
    <mergeCell ref="I490:J490"/>
    <mergeCell ref="B491:G491"/>
    <mergeCell ref="I491:J491"/>
    <mergeCell ref="B492:G492"/>
    <mergeCell ref="I492:J492"/>
    <mergeCell ref="B493:G493"/>
    <mergeCell ref="I493:J493"/>
    <mergeCell ref="B494:G494"/>
    <mergeCell ref="I494:J494"/>
    <mergeCell ref="B496:D496"/>
    <mergeCell ref="B497:I497"/>
    <mergeCell ref="B498:F498"/>
    <mergeCell ref="H498:I498"/>
    <mergeCell ref="J498:K498"/>
    <mergeCell ref="B499:F499"/>
    <mergeCell ref="H499:I499"/>
    <mergeCell ref="J499:K499"/>
    <mergeCell ref="A500:I500"/>
    <mergeCell ref="B502:H502"/>
    <mergeCell ref="B503:H503"/>
    <mergeCell ref="B504:C504"/>
    <mergeCell ref="D504:K504"/>
    <mergeCell ref="B505:C508"/>
    <mergeCell ref="G505:K505"/>
    <mergeCell ref="G506:K506"/>
    <mergeCell ref="G507:K507"/>
    <mergeCell ref="G508:K508"/>
    <mergeCell ref="B509:D509"/>
    <mergeCell ref="G509:K509"/>
    <mergeCell ref="B510:D510"/>
    <mergeCell ref="G510:K510"/>
    <mergeCell ref="B511:D511"/>
    <mergeCell ref="G511:K511"/>
    <mergeCell ref="B512:D512"/>
    <mergeCell ref="G512:K512"/>
    <mergeCell ref="B513:D513"/>
    <mergeCell ref="G513:K513"/>
    <mergeCell ref="B514:D514"/>
    <mergeCell ref="G514:K514"/>
    <mergeCell ref="B515:C518"/>
    <mergeCell ref="G515:K515"/>
    <mergeCell ref="G516:K516"/>
    <mergeCell ref="G517:K517"/>
    <mergeCell ref="G518:K518"/>
    <mergeCell ref="B519:I519"/>
    <mergeCell ref="B520:C520"/>
    <mergeCell ref="G520:K520"/>
    <mergeCell ref="B521:C521"/>
    <mergeCell ref="G521:K521"/>
    <mergeCell ref="B522:C526"/>
    <mergeCell ref="G522:K522"/>
    <mergeCell ref="G523:K523"/>
    <mergeCell ref="D524:E524"/>
    <mergeCell ref="G524:K524"/>
    <mergeCell ref="G525:K525"/>
    <mergeCell ref="G526:K526"/>
    <mergeCell ref="A528:I528"/>
    <mergeCell ref="B529:I529"/>
    <mergeCell ref="A530:A531"/>
    <mergeCell ref="B530:G531"/>
    <mergeCell ref="H530:H531"/>
    <mergeCell ref="I530:I531"/>
    <mergeCell ref="J530:J531"/>
    <mergeCell ref="K530:K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6:I546"/>
    <mergeCell ref="B547:G547"/>
    <mergeCell ref="I547:J547"/>
    <mergeCell ref="B548:G548"/>
    <mergeCell ref="I548:J548"/>
    <mergeCell ref="B549:G549"/>
    <mergeCell ref="I549:J549"/>
    <mergeCell ref="B550:G550"/>
    <mergeCell ref="I550:J550"/>
    <mergeCell ref="B551:G551"/>
    <mergeCell ref="I551:J551"/>
    <mergeCell ref="B552:G552"/>
    <mergeCell ref="I552:J552"/>
    <mergeCell ref="B553:G553"/>
    <mergeCell ref="I553:J553"/>
    <mergeCell ref="B554:G554"/>
    <mergeCell ref="I554:J554"/>
    <mergeCell ref="B555:G555"/>
    <mergeCell ref="I555:J555"/>
    <mergeCell ref="B556:G556"/>
    <mergeCell ref="I556:J556"/>
    <mergeCell ref="B558:D558"/>
    <mergeCell ref="B559:I559"/>
    <mergeCell ref="B560:F560"/>
    <mergeCell ref="H560:I560"/>
    <mergeCell ref="J560:K560"/>
    <mergeCell ref="B561:F561"/>
    <mergeCell ref="H561:I561"/>
    <mergeCell ref="J561:K561"/>
    <mergeCell ref="A562:I562"/>
    <mergeCell ref="B564:H564"/>
    <mergeCell ref="B565:H565"/>
    <mergeCell ref="B566:C566"/>
    <mergeCell ref="D566:K566"/>
    <mergeCell ref="B567:C570"/>
    <mergeCell ref="G567:K567"/>
    <mergeCell ref="G568:K568"/>
    <mergeCell ref="G569:K569"/>
    <mergeCell ref="G570:K570"/>
    <mergeCell ref="B571:D571"/>
    <mergeCell ref="G571:K571"/>
    <mergeCell ref="B572:D572"/>
    <mergeCell ref="G572:K572"/>
    <mergeCell ref="B573:D573"/>
    <mergeCell ref="G573:K573"/>
    <mergeCell ref="B574:D574"/>
    <mergeCell ref="G574:K574"/>
    <mergeCell ref="B575:D575"/>
    <mergeCell ref="G575:K575"/>
    <mergeCell ref="B576:D576"/>
    <mergeCell ref="G576:K576"/>
    <mergeCell ref="B577:C580"/>
    <mergeCell ref="G577:K577"/>
    <mergeCell ref="G578:K578"/>
    <mergeCell ref="G579:K579"/>
    <mergeCell ref="G580:K580"/>
    <mergeCell ref="B581:I581"/>
    <mergeCell ref="B582:C582"/>
    <mergeCell ref="G582:K582"/>
    <mergeCell ref="B583:C583"/>
    <mergeCell ref="G583:K583"/>
    <mergeCell ref="B584:C588"/>
    <mergeCell ref="G584:K584"/>
    <mergeCell ref="G585:K585"/>
    <mergeCell ref="D586:E586"/>
    <mergeCell ref="G586:K586"/>
    <mergeCell ref="G587:K587"/>
    <mergeCell ref="G588:K588"/>
    <mergeCell ref="A590:I590"/>
    <mergeCell ref="B591:I591"/>
    <mergeCell ref="A592:A593"/>
    <mergeCell ref="B592:G593"/>
    <mergeCell ref="H592:H593"/>
    <mergeCell ref="I592:I593"/>
    <mergeCell ref="J592:J593"/>
    <mergeCell ref="K592:K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8:I608"/>
    <mergeCell ref="B609:G609"/>
    <mergeCell ref="I609:J609"/>
    <mergeCell ref="B610:G610"/>
    <mergeCell ref="I610:J610"/>
    <mergeCell ref="B611:G611"/>
    <mergeCell ref="I611:J611"/>
    <mergeCell ref="B612:G612"/>
    <mergeCell ref="I612:J612"/>
    <mergeCell ref="B613:G613"/>
    <mergeCell ref="I613:J613"/>
    <mergeCell ref="B614:G614"/>
    <mergeCell ref="I614:J614"/>
    <mergeCell ref="B615:G615"/>
    <mergeCell ref="I615:J615"/>
    <mergeCell ref="B616:G616"/>
    <mergeCell ref="I616:J616"/>
    <mergeCell ref="B617:G617"/>
    <mergeCell ref="I617:J617"/>
    <mergeCell ref="B618:G618"/>
    <mergeCell ref="I618:J618"/>
    <mergeCell ref="B620:D620"/>
    <mergeCell ref="B621:I621"/>
    <mergeCell ref="B622:F622"/>
    <mergeCell ref="H622:I622"/>
    <mergeCell ref="J622:K622"/>
    <mergeCell ref="B623:F623"/>
    <mergeCell ref="H623:I623"/>
    <mergeCell ref="J623:K623"/>
    <mergeCell ref="A624:I624"/>
    <mergeCell ref="B626:H626"/>
    <mergeCell ref="B627:H627"/>
    <mergeCell ref="B628:C628"/>
    <mergeCell ref="D628:K628"/>
    <mergeCell ref="B629:C632"/>
    <mergeCell ref="G629:K629"/>
    <mergeCell ref="G630:K630"/>
    <mergeCell ref="G631:K631"/>
    <mergeCell ref="G632:K632"/>
    <mergeCell ref="B633:D633"/>
    <mergeCell ref="G633:K633"/>
    <mergeCell ref="B634:D634"/>
    <mergeCell ref="G634:K634"/>
    <mergeCell ref="B635:D635"/>
    <mergeCell ref="G635:K635"/>
    <mergeCell ref="B636:D636"/>
    <mergeCell ref="G636:K636"/>
    <mergeCell ref="B637:D637"/>
    <mergeCell ref="G637:K637"/>
    <mergeCell ref="B638:D638"/>
    <mergeCell ref="G638:K638"/>
    <mergeCell ref="B639:C642"/>
    <mergeCell ref="G639:K639"/>
    <mergeCell ref="G640:K640"/>
    <mergeCell ref="G641:K641"/>
    <mergeCell ref="G642:K642"/>
    <mergeCell ref="B643:I643"/>
    <mergeCell ref="B644:C644"/>
    <mergeCell ref="G644:K644"/>
    <mergeCell ref="B645:C645"/>
    <mergeCell ref="G645:K645"/>
    <mergeCell ref="B646:C650"/>
    <mergeCell ref="G646:K646"/>
    <mergeCell ref="G647:K647"/>
    <mergeCell ref="D648:E648"/>
    <mergeCell ref="G648:K648"/>
    <mergeCell ref="G649:K649"/>
    <mergeCell ref="G650:K650"/>
    <mergeCell ref="A652:I652"/>
    <mergeCell ref="B653:I653"/>
    <mergeCell ref="A654:A655"/>
    <mergeCell ref="B654:G655"/>
    <mergeCell ref="H654:H655"/>
    <mergeCell ref="I654:I655"/>
    <mergeCell ref="J654:J655"/>
    <mergeCell ref="K654:K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70:I670"/>
    <mergeCell ref="B671:G671"/>
    <mergeCell ref="I671:J671"/>
    <mergeCell ref="B672:G672"/>
    <mergeCell ref="I672:J672"/>
    <mergeCell ref="B673:G673"/>
    <mergeCell ref="I673:J673"/>
    <mergeCell ref="B674:G674"/>
    <mergeCell ref="I674:J674"/>
    <mergeCell ref="B675:G675"/>
    <mergeCell ref="I675:J675"/>
    <mergeCell ref="B676:G676"/>
    <mergeCell ref="I676:J676"/>
    <mergeCell ref="B677:G677"/>
    <mergeCell ref="I677:J677"/>
    <mergeCell ref="B678:G678"/>
    <mergeCell ref="I678:J678"/>
    <mergeCell ref="B679:G679"/>
    <mergeCell ref="I679:J679"/>
    <mergeCell ref="B680:G680"/>
    <mergeCell ref="I680:J680"/>
    <mergeCell ref="B682:D682"/>
    <mergeCell ref="B683:I683"/>
    <mergeCell ref="B684:F684"/>
    <mergeCell ref="H684:I684"/>
    <mergeCell ref="J684:K684"/>
    <mergeCell ref="B685:F685"/>
    <mergeCell ref="H685:I685"/>
    <mergeCell ref="J685:K685"/>
    <mergeCell ref="A686:I686"/>
    <mergeCell ref="B688:H688"/>
    <mergeCell ref="B689:H689"/>
    <mergeCell ref="B690:C690"/>
    <mergeCell ref="D690:K690"/>
    <mergeCell ref="B691:C694"/>
    <mergeCell ref="G691:K691"/>
    <mergeCell ref="G692:K692"/>
    <mergeCell ref="G693:K693"/>
    <mergeCell ref="G694:K694"/>
    <mergeCell ref="B695:D695"/>
    <mergeCell ref="G695:K695"/>
    <mergeCell ref="B696:D696"/>
    <mergeCell ref="G696:K696"/>
    <mergeCell ref="B697:D697"/>
    <mergeCell ref="G697:K697"/>
    <mergeCell ref="B698:D698"/>
    <mergeCell ref="G698:K698"/>
    <mergeCell ref="B699:D699"/>
    <mergeCell ref="G699:K699"/>
    <mergeCell ref="B700:D700"/>
    <mergeCell ref="G700:K700"/>
    <mergeCell ref="B701:C704"/>
    <mergeCell ref="G701:K701"/>
    <mergeCell ref="G702:K702"/>
    <mergeCell ref="G703:K703"/>
    <mergeCell ref="G704:K704"/>
    <mergeCell ref="B705:I705"/>
    <mergeCell ref="B706:C706"/>
    <mergeCell ref="G706:K706"/>
    <mergeCell ref="B707:C707"/>
    <mergeCell ref="G707:K707"/>
    <mergeCell ref="B708:C712"/>
    <mergeCell ref="G708:K708"/>
    <mergeCell ref="G709:K709"/>
    <mergeCell ref="D710:E710"/>
    <mergeCell ref="G710:K710"/>
    <mergeCell ref="G711:K711"/>
    <mergeCell ref="G712:K712"/>
    <mergeCell ref="A714:I714"/>
    <mergeCell ref="B715:I715"/>
    <mergeCell ref="A716:A717"/>
    <mergeCell ref="B716:G717"/>
    <mergeCell ref="H716:H717"/>
    <mergeCell ref="I716:I717"/>
    <mergeCell ref="J716:J717"/>
    <mergeCell ref="K716:K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2:I732"/>
    <mergeCell ref="B733:G733"/>
    <mergeCell ref="I733:J733"/>
    <mergeCell ref="B734:G734"/>
    <mergeCell ref="I734:J734"/>
    <mergeCell ref="B735:G735"/>
    <mergeCell ref="I735:J735"/>
    <mergeCell ref="B736:G736"/>
    <mergeCell ref="I736:J736"/>
    <mergeCell ref="B737:G737"/>
    <mergeCell ref="I737:J737"/>
    <mergeCell ref="B738:G738"/>
    <mergeCell ref="I738:J738"/>
    <mergeCell ref="B739:G739"/>
    <mergeCell ref="I739:J739"/>
    <mergeCell ref="B740:G740"/>
    <mergeCell ref="I740:J740"/>
    <mergeCell ref="B741:G741"/>
    <mergeCell ref="I741:J741"/>
    <mergeCell ref="B742:G742"/>
    <mergeCell ref="I742:J742"/>
    <mergeCell ref="B744:D744"/>
    <mergeCell ref="B745:I745"/>
    <mergeCell ref="B746:F746"/>
    <mergeCell ref="H746:I746"/>
    <mergeCell ref="J746:K746"/>
    <mergeCell ref="B747:F747"/>
    <mergeCell ref="H747:I747"/>
    <mergeCell ref="J747:K747"/>
    <mergeCell ref="A748:I748"/>
    <mergeCell ref="B751:H751"/>
    <mergeCell ref="B752:H752"/>
    <mergeCell ref="B753:C753"/>
    <mergeCell ref="D753:K753"/>
    <mergeCell ref="B754:C757"/>
    <mergeCell ref="G754:K754"/>
    <mergeCell ref="G755:K755"/>
    <mergeCell ref="G756:K756"/>
    <mergeCell ref="G757:K757"/>
    <mergeCell ref="B758:D758"/>
    <mergeCell ref="G758:K758"/>
    <mergeCell ref="B759:D759"/>
    <mergeCell ref="G759:K759"/>
    <mergeCell ref="B760:D760"/>
    <mergeCell ref="G760:K760"/>
    <mergeCell ref="B761:D761"/>
    <mergeCell ref="G761:K761"/>
    <mergeCell ref="B762:D762"/>
    <mergeCell ref="G762:K762"/>
    <mergeCell ref="B763:D763"/>
    <mergeCell ref="G763:K763"/>
    <mergeCell ref="B764:C767"/>
    <mergeCell ref="G764:K764"/>
    <mergeCell ref="G765:K765"/>
    <mergeCell ref="G766:K766"/>
    <mergeCell ref="G767:K767"/>
    <mergeCell ref="B768:I768"/>
    <mergeCell ref="B769:C769"/>
    <mergeCell ref="G769:K769"/>
    <mergeCell ref="B770:C770"/>
    <mergeCell ref="G770:K770"/>
    <mergeCell ref="B771:C775"/>
    <mergeCell ref="G771:K771"/>
    <mergeCell ref="G772:K772"/>
    <mergeCell ref="D773:E773"/>
    <mergeCell ref="G773:K773"/>
    <mergeCell ref="G774:K774"/>
    <mergeCell ref="G775:K775"/>
    <mergeCell ref="A777:I777"/>
    <mergeCell ref="B778:I778"/>
    <mergeCell ref="A779:A780"/>
    <mergeCell ref="B779:G780"/>
    <mergeCell ref="H779:H780"/>
    <mergeCell ref="I779:I780"/>
    <mergeCell ref="J779:J780"/>
    <mergeCell ref="K779:K780"/>
    <mergeCell ref="B781:G781"/>
    <mergeCell ref="B782:G782"/>
    <mergeCell ref="B783:G783"/>
    <mergeCell ref="B784:G784"/>
    <mergeCell ref="B785:G785"/>
    <mergeCell ref="B786:G786"/>
    <mergeCell ref="B787:G787"/>
    <mergeCell ref="B788:G788"/>
    <mergeCell ref="B789:G789"/>
    <mergeCell ref="B790:G790"/>
    <mergeCell ref="B791:G791"/>
    <mergeCell ref="B792:G792"/>
    <mergeCell ref="B793:G793"/>
    <mergeCell ref="B795:I795"/>
    <mergeCell ref="B796:G796"/>
    <mergeCell ref="I796:J796"/>
    <mergeCell ref="B797:G797"/>
    <mergeCell ref="I797:J797"/>
    <mergeCell ref="B798:G798"/>
    <mergeCell ref="I798:J798"/>
    <mergeCell ref="B799:G799"/>
    <mergeCell ref="I799:J799"/>
    <mergeCell ref="B800:G800"/>
    <mergeCell ref="I800:J800"/>
    <mergeCell ref="B801:G801"/>
    <mergeCell ref="I801:J801"/>
    <mergeCell ref="B802:G802"/>
    <mergeCell ref="I802:J802"/>
    <mergeCell ref="B803:G803"/>
    <mergeCell ref="I803:J803"/>
    <mergeCell ref="B804:G804"/>
    <mergeCell ref="I804:J804"/>
    <mergeCell ref="B805:G805"/>
    <mergeCell ref="I805:J805"/>
    <mergeCell ref="B807:D807"/>
    <mergeCell ref="B808:I808"/>
    <mergeCell ref="B809:F809"/>
    <mergeCell ref="H809:I809"/>
    <mergeCell ref="J809:K809"/>
    <mergeCell ref="B810:F810"/>
    <mergeCell ref="H810:I810"/>
    <mergeCell ref="J810:K810"/>
    <mergeCell ref="A811:I811"/>
    <mergeCell ref="B814:H814"/>
    <mergeCell ref="B815:H815"/>
    <mergeCell ref="B816:C816"/>
    <mergeCell ref="D816:K816"/>
    <mergeCell ref="B817:C820"/>
    <mergeCell ref="G817:K817"/>
    <mergeCell ref="G818:K818"/>
    <mergeCell ref="G819:K819"/>
    <mergeCell ref="G820:K820"/>
    <mergeCell ref="B821:D821"/>
    <mergeCell ref="G821:K821"/>
    <mergeCell ref="B822:D822"/>
    <mergeCell ref="G822:K822"/>
    <mergeCell ref="B823:D823"/>
    <mergeCell ref="G823:K823"/>
    <mergeCell ref="B824:D824"/>
    <mergeCell ref="G824:K824"/>
    <mergeCell ref="B825:D825"/>
    <mergeCell ref="G825:K825"/>
    <mergeCell ref="B826:D826"/>
    <mergeCell ref="G826:K826"/>
    <mergeCell ref="B827:C830"/>
    <mergeCell ref="G827:K827"/>
    <mergeCell ref="G828:K828"/>
    <mergeCell ref="G829:K829"/>
    <mergeCell ref="G830:K830"/>
    <mergeCell ref="B831:I831"/>
    <mergeCell ref="B832:C832"/>
    <mergeCell ref="G832:K832"/>
    <mergeCell ref="B833:C833"/>
    <mergeCell ref="G833:K833"/>
    <mergeCell ref="B834:C838"/>
    <mergeCell ref="G834:K834"/>
    <mergeCell ref="G835:K835"/>
    <mergeCell ref="D836:E836"/>
    <mergeCell ref="G836:K836"/>
    <mergeCell ref="G837:K837"/>
    <mergeCell ref="G838:K838"/>
    <mergeCell ref="A840:I840"/>
    <mergeCell ref="B841:I841"/>
    <mergeCell ref="A842:A843"/>
    <mergeCell ref="B842:G843"/>
    <mergeCell ref="H842:H843"/>
    <mergeCell ref="I842:I843"/>
    <mergeCell ref="J842:J843"/>
    <mergeCell ref="K842:K843"/>
    <mergeCell ref="B844:G844"/>
    <mergeCell ref="B845:G845"/>
    <mergeCell ref="B846:G846"/>
    <mergeCell ref="B847:G847"/>
    <mergeCell ref="B848:G848"/>
    <mergeCell ref="B849:G849"/>
    <mergeCell ref="B850:G850"/>
    <mergeCell ref="B851:G851"/>
    <mergeCell ref="B852:G852"/>
    <mergeCell ref="B853:G853"/>
    <mergeCell ref="B854:G854"/>
    <mergeCell ref="B855:G855"/>
    <mergeCell ref="B856:G856"/>
    <mergeCell ref="B858:I858"/>
    <mergeCell ref="B859:G859"/>
    <mergeCell ref="I859:J859"/>
    <mergeCell ref="B860:G860"/>
    <mergeCell ref="I860:J860"/>
    <mergeCell ref="B861:G861"/>
    <mergeCell ref="I861:J861"/>
    <mergeCell ref="B862:G862"/>
    <mergeCell ref="I862:J862"/>
    <mergeCell ref="B863:G863"/>
    <mergeCell ref="I863:J863"/>
    <mergeCell ref="B864:G864"/>
    <mergeCell ref="I864:J864"/>
    <mergeCell ref="B865:G865"/>
    <mergeCell ref="I865:J865"/>
    <mergeCell ref="B866:G866"/>
    <mergeCell ref="I866:J866"/>
    <mergeCell ref="B867:G867"/>
    <mergeCell ref="I867:J867"/>
    <mergeCell ref="B868:G868"/>
    <mergeCell ref="I868:J868"/>
    <mergeCell ref="B870:D870"/>
    <mergeCell ref="B871:I871"/>
    <mergeCell ref="B872:F872"/>
    <mergeCell ref="H872:I872"/>
    <mergeCell ref="J872:K872"/>
    <mergeCell ref="B873:F873"/>
    <mergeCell ref="H873:I873"/>
    <mergeCell ref="J873:K873"/>
    <mergeCell ref="A874:I874"/>
  </mergeCells>
  <hyperlinks>
    <hyperlink ref="G18" r:id="rId1" display="krivodol@dir.bg"/>
    <hyperlink ref="G81" r:id="rId2" display="krivodol@dir.bg"/>
    <hyperlink ref="G144" r:id="rId3" display="krivodol@dir.bg"/>
    <hyperlink ref="G206" r:id="rId4" display="krivodol@dir.bg"/>
    <hyperlink ref="G269" r:id="rId5" display="krivodol@dir.bg"/>
    <hyperlink ref="G332" r:id="rId6" display="krivodol@dir.bg"/>
    <hyperlink ref="G394" r:id="rId7" display="krivodol@dir.bg"/>
    <hyperlink ref="G456" r:id="rId8" display="krivodol@dir.bg"/>
    <hyperlink ref="G518" r:id="rId9" display="krivodol@dir.bg"/>
    <hyperlink ref="G580" r:id="rId10" display="krivodol@dir.bg"/>
    <hyperlink ref="G642" r:id="rId11" display="krivodol@dir.bg"/>
    <hyperlink ref="G704" r:id="rId12" display="krivodol@dir.bg"/>
    <hyperlink ref="G767" r:id="rId13" display="krivodol@dir.bg"/>
    <hyperlink ref="G830" r:id="rId14" display="krivodol@dir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4" min="4" style="0" width="42.87"/>
    <col collapsed="false" customWidth="true" hidden="false" outlineLevel="0" max="6" min="5" style="0" width="5.55"/>
    <col collapsed="false" customWidth="true" hidden="false" outlineLevel="0" max="7" min="7" style="0" width="3.43"/>
    <col collapsed="false" customWidth="true" hidden="false" outlineLevel="0" max="8" min="8" style="0" width="13.66"/>
    <col collapsed="false" customWidth="true" hidden="false" outlineLevel="0" max="9" min="9" style="0" width="14.33"/>
    <col collapsed="false" customWidth="true" hidden="false" outlineLevel="0" max="10" min="10" style="0" width="10.32"/>
    <col collapsed="false" customWidth="true" hidden="false" outlineLevel="0" max="11" min="11" style="0" width="20.55"/>
    <col collapsed="false" customWidth="true" hidden="false" outlineLevel="0" max="12" min="12" style="0" width="11.99"/>
  </cols>
  <sheetData>
    <row r="1" customFormat="false" ht="28.5" hidden="false" customHeight="true" outlineLevel="0" collapsed="false">
      <c r="A1" s="189" t="s">
        <v>134</v>
      </c>
      <c r="B1" s="190" t="s">
        <v>302</v>
      </c>
      <c r="C1" s="190"/>
      <c r="D1" s="190"/>
      <c r="E1" s="190"/>
      <c r="F1" s="190"/>
      <c r="G1" s="190"/>
      <c r="H1" s="190"/>
      <c r="I1" s="190"/>
      <c r="J1" s="290"/>
      <c r="K1" s="291"/>
    </row>
    <row r="2" customFormat="false" ht="29.25" hidden="false" customHeight="true" outlineLevel="0" collapsed="false">
      <c r="A2" s="292"/>
      <c r="B2" s="192" t="s">
        <v>303</v>
      </c>
      <c r="C2" s="192"/>
      <c r="D2" s="192"/>
      <c r="E2" s="192"/>
      <c r="F2" s="192"/>
      <c r="G2" s="192"/>
      <c r="H2" s="192"/>
      <c r="I2" s="192"/>
      <c r="J2" s="153"/>
      <c r="K2" s="291"/>
    </row>
    <row r="3" customFormat="false" ht="18.75" hidden="false" customHeight="true" outlineLevel="0" collapsed="false">
      <c r="A3" s="189" t="s">
        <v>304</v>
      </c>
      <c r="B3" s="192" t="s">
        <v>305</v>
      </c>
      <c r="C3" s="192"/>
      <c r="D3" s="192"/>
      <c r="E3" s="192"/>
      <c r="F3" s="192"/>
      <c r="G3" s="192"/>
      <c r="H3" s="192"/>
      <c r="I3" s="192"/>
      <c r="J3" s="153"/>
      <c r="K3" s="51" t="s">
        <v>306</v>
      </c>
    </row>
    <row r="4" customFormat="false" ht="13.8" hidden="false" customHeight="true" outlineLevel="0" collapsed="false">
      <c r="A4" s="293" t="n">
        <v>1</v>
      </c>
      <c r="B4" s="294" t="s">
        <v>137</v>
      </c>
      <c r="C4" s="294"/>
      <c r="D4" s="294"/>
      <c r="E4" s="295"/>
      <c r="F4" s="295"/>
      <c r="G4" s="295"/>
      <c r="H4" s="295"/>
      <c r="I4" s="295"/>
      <c r="J4" s="295"/>
      <c r="K4" s="295"/>
    </row>
    <row r="5" customFormat="false" ht="13.2" hidden="false" customHeight="true" outlineLevel="0" collapsed="false">
      <c r="A5" s="296" t="n">
        <v>2</v>
      </c>
      <c r="B5" s="196" t="s">
        <v>151</v>
      </c>
      <c r="C5" s="196"/>
      <c r="D5" s="199" t="s">
        <v>152</v>
      </c>
      <c r="E5" s="202"/>
      <c r="F5" s="202"/>
      <c r="G5" s="202"/>
      <c r="H5" s="202"/>
      <c r="I5" s="202"/>
      <c r="J5" s="202"/>
      <c r="K5" s="202"/>
    </row>
    <row r="6" customFormat="false" ht="13.2" hidden="false" customHeight="true" outlineLevel="0" collapsed="false">
      <c r="A6" s="297" t="n">
        <v>3</v>
      </c>
      <c r="B6" s="196"/>
      <c r="C6" s="196"/>
      <c r="D6" s="204" t="s">
        <v>46</v>
      </c>
      <c r="E6" s="207"/>
      <c r="F6" s="207"/>
      <c r="G6" s="207"/>
      <c r="H6" s="207"/>
      <c r="I6" s="207"/>
      <c r="J6" s="207"/>
      <c r="K6" s="207"/>
    </row>
    <row r="7" customFormat="false" ht="13.2" hidden="false" customHeight="true" outlineLevel="0" collapsed="false">
      <c r="A7" s="297" t="n">
        <v>4</v>
      </c>
      <c r="B7" s="196"/>
      <c r="C7" s="196"/>
      <c r="D7" s="204" t="s">
        <v>47</v>
      </c>
      <c r="E7" s="207"/>
      <c r="F7" s="207"/>
      <c r="G7" s="207"/>
      <c r="H7" s="207"/>
      <c r="I7" s="207"/>
      <c r="J7" s="207"/>
      <c r="K7" s="207"/>
    </row>
    <row r="8" customFormat="false" ht="13.8" hidden="false" customHeight="true" outlineLevel="0" collapsed="false">
      <c r="A8" s="298" t="n">
        <v>5</v>
      </c>
      <c r="B8" s="196"/>
      <c r="C8" s="196"/>
      <c r="D8" s="209" t="s">
        <v>153</v>
      </c>
      <c r="E8" s="212"/>
      <c r="F8" s="212"/>
      <c r="G8" s="212"/>
      <c r="H8" s="212"/>
      <c r="I8" s="212"/>
      <c r="J8" s="212"/>
      <c r="K8" s="212"/>
    </row>
    <row r="9" customFormat="false" ht="25.5" hidden="false" customHeight="true" outlineLevel="0" collapsed="false">
      <c r="A9" s="299" t="n">
        <v>6</v>
      </c>
      <c r="B9" s="214" t="s">
        <v>307</v>
      </c>
      <c r="C9" s="214"/>
      <c r="D9" s="300" t="s">
        <v>308</v>
      </c>
      <c r="E9" s="301"/>
      <c r="F9" s="301"/>
      <c r="G9" s="301"/>
      <c r="H9" s="301"/>
      <c r="I9" s="301"/>
      <c r="J9" s="301"/>
      <c r="K9" s="301"/>
    </row>
    <row r="10" customFormat="false" ht="25.5" hidden="false" customHeight="true" outlineLevel="0" collapsed="false">
      <c r="A10" s="299" t="n">
        <v>7</v>
      </c>
      <c r="B10" s="214" t="s">
        <v>309</v>
      </c>
      <c r="C10" s="214"/>
      <c r="D10" s="300" t="s">
        <v>310</v>
      </c>
      <c r="E10" s="228"/>
      <c r="F10" s="228"/>
      <c r="G10" s="228"/>
      <c r="H10" s="228"/>
      <c r="I10" s="228"/>
      <c r="J10" s="228"/>
      <c r="K10" s="228"/>
    </row>
    <row r="11" customFormat="false" ht="12.75" hidden="false" customHeight="true" outlineLevel="0" collapsed="false">
      <c r="A11" s="297" t="n">
        <v>8</v>
      </c>
      <c r="B11" s="218" t="s">
        <v>157</v>
      </c>
      <c r="C11" s="218"/>
      <c r="D11" s="218"/>
      <c r="E11" s="207"/>
      <c r="F11" s="207"/>
      <c r="G11" s="207"/>
      <c r="H11" s="207"/>
      <c r="I11" s="207"/>
      <c r="J11" s="207"/>
      <c r="K11" s="207"/>
    </row>
    <row r="12" customFormat="false" ht="13.2" hidden="false" customHeight="true" outlineLevel="0" collapsed="false">
      <c r="A12" s="297" t="n">
        <v>9</v>
      </c>
      <c r="B12" s="221" t="s">
        <v>311</v>
      </c>
      <c r="C12" s="221"/>
      <c r="D12" s="302" t="s">
        <v>312</v>
      </c>
      <c r="E12" s="207"/>
      <c r="F12" s="207"/>
      <c r="G12" s="207"/>
      <c r="H12" s="207"/>
      <c r="I12" s="207"/>
      <c r="J12" s="207"/>
      <c r="K12" s="207"/>
    </row>
    <row r="13" customFormat="false" ht="13.2" hidden="false" customHeight="true" outlineLevel="0" collapsed="false">
      <c r="A13" s="297" t="n">
        <v>10</v>
      </c>
      <c r="B13" s="221" t="s">
        <v>313</v>
      </c>
      <c r="C13" s="221"/>
      <c r="D13" s="302"/>
      <c r="E13" s="207"/>
      <c r="F13" s="207"/>
      <c r="G13" s="207"/>
      <c r="H13" s="207"/>
      <c r="I13" s="207"/>
      <c r="J13" s="207"/>
      <c r="K13" s="207"/>
    </row>
    <row r="14" customFormat="false" ht="13.2" hidden="false" customHeight="true" outlineLevel="0" collapsed="false">
      <c r="A14" s="297" t="n">
        <v>11</v>
      </c>
      <c r="B14" s="221" t="s">
        <v>314</v>
      </c>
      <c r="C14" s="221"/>
      <c r="D14" s="302"/>
      <c r="E14" s="207"/>
      <c r="F14" s="207"/>
      <c r="G14" s="207"/>
      <c r="H14" s="207"/>
      <c r="I14" s="207"/>
      <c r="J14" s="207"/>
      <c r="K14" s="207"/>
    </row>
    <row r="15" customFormat="false" ht="13.2" hidden="false" customHeight="true" outlineLevel="0" collapsed="false">
      <c r="A15" s="297" t="n">
        <v>12</v>
      </c>
      <c r="B15" s="221" t="s">
        <v>315</v>
      </c>
      <c r="C15" s="221"/>
      <c r="D15" s="302" t="s">
        <v>316</v>
      </c>
      <c r="E15" s="207"/>
      <c r="F15" s="207"/>
      <c r="G15" s="207"/>
      <c r="H15" s="207"/>
      <c r="I15" s="207"/>
      <c r="J15" s="207"/>
      <c r="K15" s="207"/>
    </row>
    <row r="16" customFormat="false" ht="13.8" hidden="false" customHeight="true" outlineLevel="0" collapsed="false">
      <c r="A16" s="297" t="n">
        <v>13</v>
      </c>
      <c r="B16" s="221" t="s">
        <v>163</v>
      </c>
      <c r="C16" s="221"/>
      <c r="D16" s="221"/>
      <c r="E16" s="207"/>
      <c r="F16" s="207"/>
      <c r="G16" s="207"/>
      <c r="H16" s="207"/>
      <c r="I16" s="207"/>
      <c r="J16" s="207"/>
      <c r="K16" s="207"/>
    </row>
    <row r="17" customFormat="false" ht="13.2" hidden="false" customHeight="true" outlineLevel="0" collapsed="false">
      <c r="A17" s="296" t="n">
        <v>17</v>
      </c>
      <c r="B17" s="196" t="s">
        <v>165</v>
      </c>
      <c r="C17" s="196"/>
      <c r="D17" s="199" t="s">
        <v>166</v>
      </c>
      <c r="E17" s="202"/>
      <c r="F17" s="202"/>
      <c r="G17" s="202"/>
      <c r="H17" s="202"/>
      <c r="I17" s="202"/>
      <c r="J17" s="202"/>
      <c r="K17" s="202"/>
    </row>
    <row r="18" customFormat="false" ht="13.2" hidden="false" customHeight="true" outlineLevel="0" collapsed="false">
      <c r="A18" s="297" t="n">
        <v>18</v>
      </c>
      <c r="B18" s="196"/>
      <c r="C18" s="196"/>
      <c r="D18" s="204" t="s">
        <v>168</v>
      </c>
      <c r="E18" s="207"/>
      <c r="F18" s="207"/>
      <c r="G18" s="207"/>
      <c r="H18" s="207"/>
      <c r="I18" s="207"/>
      <c r="J18" s="207"/>
      <c r="K18" s="207"/>
    </row>
    <row r="19" customFormat="false" ht="13.2" hidden="false" customHeight="true" outlineLevel="0" collapsed="false">
      <c r="A19" s="297" t="n">
        <v>19</v>
      </c>
      <c r="B19" s="196"/>
      <c r="C19" s="196"/>
      <c r="D19" s="204" t="s">
        <v>170</v>
      </c>
      <c r="E19" s="207"/>
      <c r="F19" s="207"/>
      <c r="G19" s="207"/>
      <c r="H19" s="207"/>
      <c r="I19" s="207"/>
      <c r="J19" s="207"/>
      <c r="K19" s="207"/>
    </row>
    <row r="20" customFormat="false" ht="13.8" hidden="false" customHeight="true" outlineLevel="0" collapsed="false">
      <c r="A20" s="298" t="n">
        <v>20</v>
      </c>
      <c r="B20" s="196"/>
      <c r="C20" s="196"/>
      <c r="D20" s="209" t="s">
        <v>172</v>
      </c>
      <c r="E20" s="212"/>
      <c r="F20" s="212"/>
      <c r="G20" s="212"/>
      <c r="H20" s="212"/>
      <c r="I20" s="212"/>
      <c r="J20" s="212"/>
      <c r="K20" s="212"/>
    </row>
    <row r="21" customFormat="false" ht="35.25" hidden="false" customHeight="true" outlineLevel="0" collapsed="false">
      <c r="A21" s="189" t="s">
        <v>317</v>
      </c>
      <c r="B21" s="190" t="s">
        <v>318</v>
      </c>
      <c r="C21" s="190"/>
      <c r="D21" s="190"/>
      <c r="E21" s="190"/>
      <c r="F21" s="190"/>
      <c r="G21" s="190"/>
      <c r="H21" s="190"/>
      <c r="I21" s="190"/>
      <c r="J21" s="191"/>
      <c r="K21" s="51" t="s">
        <v>319</v>
      </c>
    </row>
    <row r="22" customFormat="false" ht="42" hidden="false" customHeight="true" outlineLevel="0" collapsed="false">
      <c r="A22" s="224" t="n">
        <v>1</v>
      </c>
      <c r="B22" s="196" t="s">
        <v>320</v>
      </c>
      <c r="C22" s="196"/>
      <c r="D22" s="199" t="s">
        <v>12</v>
      </c>
      <c r="E22" s="303"/>
      <c r="F22" s="303"/>
      <c r="G22" s="303"/>
      <c r="H22" s="303"/>
      <c r="I22" s="303"/>
      <c r="J22" s="303"/>
      <c r="K22" s="303"/>
    </row>
    <row r="23" customFormat="false" ht="13.8" hidden="false" customHeight="true" outlineLevel="0" collapsed="false">
      <c r="A23" s="304" t="n">
        <v>2</v>
      </c>
      <c r="B23" s="294" t="s">
        <v>321</v>
      </c>
      <c r="C23" s="294"/>
      <c r="D23" s="294"/>
      <c r="E23" s="295"/>
      <c r="F23" s="295"/>
      <c r="G23" s="295"/>
      <c r="H23" s="295"/>
      <c r="I23" s="295"/>
      <c r="J23" s="295"/>
      <c r="K23" s="295"/>
    </row>
    <row r="24" customFormat="false" ht="57.75" hidden="false" customHeight="tru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70"/>
    </row>
    <row r="25" customFormat="false" ht="34.5" hidden="false" customHeight="true" outlineLevel="0" collapsed="false">
      <c r="A25" s="240" t="s">
        <v>322</v>
      </c>
      <c r="B25" s="241" t="s">
        <v>323</v>
      </c>
      <c r="C25" s="241"/>
      <c r="D25" s="241"/>
      <c r="E25" s="241"/>
      <c r="F25" s="241"/>
      <c r="G25" s="241"/>
      <c r="H25" s="241"/>
      <c r="I25" s="241"/>
      <c r="J25" s="191"/>
      <c r="K25" s="51" t="s">
        <v>324</v>
      </c>
    </row>
    <row r="26" customFormat="false" ht="12.75" hidden="false" customHeight="true" outlineLevel="0" collapsed="false">
      <c r="A26" s="305" t="s">
        <v>325</v>
      </c>
      <c r="B26" s="306" t="s">
        <v>326</v>
      </c>
      <c r="C26" s="306"/>
      <c r="D26" s="306"/>
      <c r="E26" s="306"/>
      <c r="F26" s="306"/>
      <c r="G26" s="306"/>
      <c r="H26" s="307" t="s">
        <v>327</v>
      </c>
      <c r="I26" s="307" t="s">
        <v>199</v>
      </c>
      <c r="J26" s="308" t="s">
        <v>200</v>
      </c>
      <c r="K26" s="309" t="s">
        <v>201</v>
      </c>
    </row>
    <row r="27" customFormat="false" ht="22.5" hidden="false" customHeight="true" outlineLevel="0" collapsed="false">
      <c r="A27" s="305"/>
      <c r="B27" s="306"/>
      <c r="C27" s="306"/>
      <c r="D27" s="306"/>
      <c r="E27" s="306"/>
      <c r="F27" s="306"/>
      <c r="G27" s="306"/>
      <c r="H27" s="307"/>
      <c r="I27" s="307"/>
      <c r="J27" s="308"/>
      <c r="K27" s="309"/>
    </row>
    <row r="28" customFormat="false" ht="14.25" hidden="false" customHeight="true" outlineLevel="0" collapsed="false">
      <c r="A28" s="305"/>
      <c r="B28" s="306"/>
      <c r="C28" s="306"/>
      <c r="D28" s="306"/>
      <c r="E28" s="306"/>
      <c r="F28" s="306"/>
      <c r="G28" s="306"/>
      <c r="H28" s="307"/>
      <c r="I28" s="307"/>
      <c r="J28" s="308"/>
      <c r="K28" s="309"/>
    </row>
    <row r="29" customFormat="false" ht="13.2" hidden="false" customHeight="true" outlineLevel="0" collapsed="false">
      <c r="A29" s="252" t="n">
        <v>1</v>
      </c>
      <c r="B29" s="253" t="s">
        <v>328</v>
      </c>
      <c r="C29" s="253"/>
      <c r="D29" s="253"/>
      <c r="E29" s="253"/>
      <c r="F29" s="253"/>
      <c r="G29" s="253"/>
      <c r="H29" s="254"/>
      <c r="I29" s="254"/>
      <c r="J29" s="255"/>
      <c r="K29" s="165"/>
    </row>
    <row r="30" customFormat="false" ht="13.2" hidden="false" customHeight="true" outlineLevel="0" collapsed="false">
      <c r="A30" s="252" t="n">
        <v>2</v>
      </c>
      <c r="B30" s="253" t="s">
        <v>329</v>
      </c>
      <c r="C30" s="253"/>
      <c r="D30" s="253"/>
      <c r="E30" s="253"/>
      <c r="F30" s="253"/>
      <c r="G30" s="253"/>
      <c r="H30" s="254"/>
      <c r="I30" s="254"/>
      <c r="J30" s="255"/>
      <c r="K30" s="165"/>
    </row>
    <row r="31" customFormat="false" ht="13.2" hidden="false" customHeight="true" outlineLevel="0" collapsed="false">
      <c r="A31" s="252" t="n">
        <v>3</v>
      </c>
      <c r="B31" s="253" t="s">
        <v>330</v>
      </c>
      <c r="C31" s="253"/>
      <c r="D31" s="253"/>
      <c r="E31" s="253"/>
      <c r="F31" s="253"/>
      <c r="G31" s="253"/>
      <c r="H31" s="254"/>
      <c r="I31" s="254"/>
      <c r="J31" s="255"/>
      <c r="K31" s="165"/>
    </row>
    <row r="32" customFormat="false" ht="13.2" hidden="false" customHeight="true" outlineLevel="0" collapsed="false">
      <c r="A32" s="252" t="n">
        <v>4</v>
      </c>
      <c r="B32" s="253" t="s">
        <v>331</v>
      </c>
      <c r="C32" s="253"/>
      <c r="D32" s="253"/>
      <c r="E32" s="253"/>
      <c r="F32" s="253"/>
      <c r="G32" s="253"/>
      <c r="H32" s="254"/>
      <c r="I32" s="254"/>
      <c r="J32" s="255"/>
      <c r="K32" s="165"/>
    </row>
    <row r="33" customFormat="false" ht="13.2" hidden="false" customHeight="true" outlineLevel="0" collapsed="false">
      <c r="A33" s="252" t="n">
        <v>5</v>
      </c>
      <c r="B33" s="253" t="s">
        <v>332</v>
      </c>
      <c r="C33" s="253"/>
      <c r="D33" s="253"/>
      <c r="E33" s="253"/>
      <c r="F33" s="253"/>
      <c r="G33" s="253"/>
      <c r="H33" s="254"/>
      <c r="I33" s="254"/>
      <c r="J33" s="255"/>
      <c r="K33" s="165"/>
    </row>
    <row r="34" customFormat="false" ht="13.2" hidden="false" customHeight="true" outlineLevel="0" collapsed="false">
      <c r="A34" s="252" t="n">
        <v>6</v>
      </c>
      <c r="B34" s="253" t="s">
        <v>333</v>
      </c>
      <c r="C34" s="253"/>
      <c r="D34" s="253"/>
      <c r="E34" s="253"/>
      <c r="F34" s="253"/>
      <c r="G34" s="253"/>
      <c r="H34" s="254"/>
      <c r="I34" s="254"/>
      <c r="J34" s="255"/>
      <c r="K34" s="165"/>
    </row>
    <row r="35" customFormat="false" ht="13.2" hidden="false" customHeight="true" outlineLevel="0" collapsed="false">
      <c r="A35" s="252" t="n">
        <v>7</v>
      </c>
      <c r="B35" s="253" t="s">
        <v>334</v>
      </c>
      <c r="C35" s="253"/>
      <c r="D35" s="253"/>
      <c r="E35" s="253"/>
      <c r="F35" s="253"/>
      <c r="G35" s="253"/>
      <c r="H35" s="254"/>
      <c r="I35" s="254"/>
      <c r="J35" s="255"/>
      <c r="K35" s="165"/>
    </row>
    <row r="36" customFormat="false" ht="13.2" hidden="false" customHeight="true" outlineLevel="0" collapsed="false">
      <c r="A36" s="252" t="n">
        <v>8</v>
      </c>
      <c r="B36" s="253" t="s">
        <v>335</v>
      </c>
      <c r="C36" s="253"/>
      <c r="D36" s="253"/>
      <c r="E36" s="253"/>
      <c r="F36" s="253"/>
      <c r="G36" s="253"/>
      <c r="H36" s="254"/>
      <c r="I36" s="254"/>
      <c r="J36" s="255"/>
      <c r="K36" s="165"/>
    </row>
    <row r="37" customFormat="false" ht="13.2" hidden="false" customHeight="true" outlineLevel="0" collapsed="false">
      <c r="A37" s="252" t="n">
        <v>9</v>
      </c>
      <c r="B37" s="253" t="s">
        <v>336</v>
      </c>
      <c r="C37" s="253"/>
      <c r="D37" s="253"/>
      <c r="E37" s="253"/>
      <c r="F37" s="253"/>
      <c r="G37" s="253"/>
      <c r="H37" s="254"/>
      <c r="I37" s="254"/>
      <c r="J37" s="255"/>
      <c r="K37" s="165"/>
    </row>
    <row r="38" customFormat="false" ht="13.2" hidden="false" customHeight="true" outlineLevel="0" collapsed="false">
      <c r="A38" s="252" t="n">
        <v>10</v>
      </c>
      <c r="B38" s="253" t="s">
        <v>337</v>
      </c>
      <c r="C38" s="253"/>
      <c r="D38" s="253"/>
      <c r="E38" s="253"/>
      <c r="F38" s="253"/>
      <c r="G38" s="253"/>
      <c r="H38" s="254"/>
      <c r="I38" s="254"/>
      <c r="J38" s="255"/>
      <c r="K38" s="165"/>
    </row>
    <row r="39" customFormat="false" ht="13.2" hidden="false" customHeight="true" outlineLevel="0" collapsed="false">
      <c r="A39" s="252" t="n">
        <v>11</v>
      </c>
      <c r="B39" s="253" t="s">
        <v>338</v>
      </c>
      <c r="C39" s="253"/>
      <c r="D39" s="253"/>
      <c r="E39" s="253"/>
      <c r="F39" s="253"/>
      <c r="G39" s="253"/>
      <c r="H39" s="254"/>
      <c r="I39" s="254"/>
      <c r="J39" s="255"/>
      <c r="K39" s="165"/>
    </row>
    <row r="40" customFormat="false" ht="13.2" hidden="false" customHeight="true" outlineLevel="0" collapsed="false">
      <c r="A40" s="252" t="n">
        <v>12</v>
      </c>
      <c r="B40" s="253" t="s">
        <v>339</v>
      </c>
      <c r="C40" s="253"/>
      <c r="D40" s="253"/>
      <c r="E40" s="253"/>
      <c r="F40" s="253"/>
      <c r="G40" s="253"/>
      <c r="H40" s="254"/>
      <c r="I40" s="254"/>
      <c r="J40" s="255"/>
      <c r="K40" s="165"/>
    </row>
    <row r="41" customFormat="false" ht="13.2" hidden="false" customHeight="true" outlineLevel="0" collapsed="false">
      <c r="A41" s="252" t="n">
        <v>13</v>
      </c>
      <c r="B41" s="253" t="s">
        <v>340</v>
      </c>
      <c r="C41" s="253"/>
      <c r="D41" s="253"/>
      <c r="E41" s="253"/>
      <c r="F41" s="253"/>
      <c r="G41" s="253"/>
      <c r="H41" s="254"/>
      <c r="I41" s="254"/>
      <c r="J41" s="255"/>
      <c r="K41" s="165"/>
    </row>
    <row r="42" customFormat="false" ht="13.2" hidden="false" customHeight="true" outlineLevel="0" collapsed="false">
      <c r="A42" s="252" t="n">
        <v>14</v>
      </c>
      <c r="B42" s="253" t="s">
        <v>212</v>
      </c>
      <c r="C42" s="253"/>
      <c r="D42" s="253"/>
      <c r="E42" s="253"/>
      <c r="F42" s="253"/>
      <c r="G42" s="253"/>
      <c r="H42" s="254"/>
      <c r="I42" s="254"/>
      <c r="J42" s="255"/>
      <c r="K42" s="165"/>
    </row>
    <row r="43" customFormat="false" ht="13.8" hidden="false" customHeight="true" outlineLevel="0" collapsed="false">
      <c r="A43" s="258" t="n">
        <v>15</v>
      </c>
      <c r="B43" s="310" t="s">
        <v>213</v>
      </c>
      <c r="C43" s="310"/>
      <c r="D43" s="310"/>
      <c r="E43" s="310"/>
      <c r="F43" s="310"/>
      <c r="G43" s="310"/>
      <c r="H43" s="260"/>
      <c r="I43" s="260"/>
      <c r="J43" s="261"/>
      <c r="K43" s="174"/>
    </row>
    <row r="44" customFormat="false" ht="22.5" hidden="false" customHeight="true" outlineLevel="0" collapsed="false">
      <c r="A44" s="240" t="s">
        <v>341</v>
      </c>
      <c r="B44" s="241" t="s">
        <v>342</v>
      </c>
      <c r="C44" s="241"/>
      <c r="D44" s="241"/>
      <c r="E44" s="241"/>
      <c r="F44" s="241"/>
      <c r="G44" s="241"/>
      <c r="H44" s="241"/>
      <c r="I44" s="241"/>
      <c r="J44" s="311"/>
      <c r="K44" s="51" t="s">
        <v>343</v>
      </c>
    </row>
    <row r="45" customFormat="false" ht="13.5" hidden="false" customHeight="true" outlineLevel="0" collapsed="false">
      <c r="A45" s="265"/>
      <c r="B45" s="266" t="s">
        <v>217</v>
      </c>
      <c r="C45" s="266"/>
      <c r="D45" s="266"/>
      <c r="E45" s="266"/>
      <c r="F45" s="266"/>
      <c r="G45" s="266"/>
      <c r="H45" s="267" t="s">
        <v>218</v>
      </c>
      <c r="I45" s="268" t="s">
        <v>219</v>
      </c>
      <c r="J45" s="269" t="s">
        <v>220</v>
      </c>
      <c r="K45" s="269"/>
    </row>
    <row r="46" customFormat="false" ht="12.75" hidden="false" customHeight="true" outlineLevel="0" collapsed="false">
      <c r="A46" s="270" t="n">
        <v>1</v>
      </c>
      <c r="B46" s="271" t="s">
        <v>221</v>
      </c>
      <c r="C46" s="271"/>
      <c r="D46" s="271"/>
      <c r="E46" s="271"/>
      <c r="F46" s="271"/>
      <c r="G46" s="271"/>
      <c r="H46" s="272" t="s">
        <v>222</v>
      </c>
      <c r="I46" s="273"/>
      <c r="J46" s="274"/>
      <c r="K46" s="274"/>
    </row>
    <row r="47" customFormat="false" ht="12.75" hidden="false" customHeight="true" outlineLevel="0" collapsed="false">
      <c r="A47" s="275" t="n">
        <v>2</v>
      </c>
      <c r="B47" s="204" t="s">
        <v>223</v>
      </c>
      <c r="C47" s="204"/>
      <c r="D47" s="204"/>
      <c r="E47" s="204"/>
      <c r="F47" s="204"/>
      <c r="G47" s="204"/>
      <c r="H47" s="276" t="s">
        <v>224</v>
      </c>
      <c r="I47" s="277"/>
      <c r="J47" s="278"/>
      <c r="K47" s="278"/>
    </row>
    <row r="48" customFormat="false" ht="13.2" hidden="false" customHeight="true" outlineLevel="0" collapsed="false">
      <c r="A48" s="275" t="n">
        <v>3</v>
      </c>
      <c r="B48" s="204" t="s">
        <v>71</v>
      </c>
      <c r="C48" s="204"/>
      <c r="D48" s="204"/>
      <c r="E48" s="204"/>
      <c r="F48" s="204"/>
      <c r="G48" s="204"/>
      <c r="H48" s="276" t="s">
        <v>222</v>
      </c>
      <c r="I48" s="277"/>
      <c r="J48" s="278"/>
      <c r="K48" s="278"/>
    </row>
    <row r="49" customFormat="false" ht="12.75" hidden="false" customHeight="true" outlineLevel="0" collapsed="false">
      <c r="A49" s="275" t="n">
        <v>4</v>
      </c>
      <c r="B49" s="204" t="s">
        <v>225</v>
      </c>
      <c r="C49" s="204"/>
      <c r="D49" s="204"/>
      <c r="E49" s="204"/>
      <c r="F49" s="204"/>
      <c r="G49" s="204"/>
      <c r="H49" s="276" t="s">
        <v>222</v>
      </c>
      <c r="I49" s="277"/>
      <c r="J49" s="278"/>
      <c r="K49" s="278"/>
    </row>
    <row r="50" customFormat="false" ht="12.75" hidden="false" customHeight="true" outlineLevel="0" collapsed="false">
      <c r="A50" s="275" t="n">
        <v>5</v>
      </c>
      <c r="B50" s="204" t="s">
        <v>226</v>
      </c>
      <c r="C50" s="204"/>
      <c r="D50" s="204"/>
      <c r="E50" s="204"/>
      <c r="F50" s="204"/>
      <c r="G50" s="204"/>
      <c r="H50" s="276" t="s">
        <v>222</v>
      </c>
      <c r="I50" s="277"/>
      <c r="J50" s="278"/>
      <c r="K50" s="278"/>
    </row>
    <row r="51" customFormat="false" ht="12.75" hidden="false" customHeight="true" outlineLevel="0" collapsed="false">
      <c r="A51" s="275" t="n">
        <v>6</v>
      </c>
      <c r="B51" s="279" t="s">
        <v>227</v>
      </c>
      <c r="C51" s="279"/>
      <c r="D51" s="279"/>
      <c r="E51" s="279"/>
      <c r="F51" s="279"/>
      <c r="G51" s="279"/>
      <c r="H51" s="276" t="s">
        <v>222</v>
      </c>
      <c r="I51" s="277"/>
      <c r="J51" s="278"/>
      <c r="K51" s="278"/>
    </row>
    <row r="52" customFormat="false" ht="13.2" hidden="false" customHeight="true" outlineLevel="0" collapsed="false">
      <c r="A52" s="275" t="n">
        <v>7</v>
      </c>
      <c r="B52" s="279" t="s">
        <v>228</v>
      </c>
      <c r="C52" s="279"/>
      <c r="D52" s="279"/>
      <c r="E52" s="279"/>
      <c r="F52" s="279"/>
      <c r="G52" s="279"/>
      <c r="H52" s="276" t="s">
        <v>22</v>
      </c>
      <c r="I52" s="277"/>
      <c r="J52" s="278"/>
      <c r="K52" s="278"/>
    </row>
    <row r="53" customFormat="false" ht="13.2" hidden="false" customHeight="true" outlineLevel="0" collapsed="false">
      <c r="A53" s="275" t="n">
        <v>8</v>
      </c>
      <c r="B53" s="204" t="s">
        <v>230</v>
      </c>
      <c r="C53" s="204"/>
      <c r="D53" s="204"/>
      <c r="E53" s="204"/>
      <c r="F53" s="204"/>
      <c r="G53" s="204"/>
      <c r="H53" s="276" t="s">
        <v>23</v>
      </c>
      <c r="I53" s="277"/>
      <c r="J53" s="278"/>
      <c r="K53" s="278"/>
    </row>
    <row r="54" customFormat="false" ht="13.8" hidden="false" customHeight="true" outlineLevel="0" collapsed="false">
      <c r="A54" s="280" t="n">
        <v>9</v>
      </c>
      <c r="B54" s="209" t="s">
        <v>344</v>
      </c>
      <c r="C54" s="209"/>
      <c r="D54" s="209"/>
      <c r="E54" s="209"/>
      <c r="F54" s="209"/>
      <c r="G54" s="209"/>
      <c r="H54" s="160" t="s">
        <v>23</v>
      </c>
      <c r="I54" s="281"/>
      <c r="J54" s="282"/>
      <c r="K54" s="282"/>
    </row>
    <row r="55" customFormat="false" ht="17.25" hidden="false" customHeight="true" outlineLevel="0" collapsed="false">
      <c r="A55" s="240" t="s">
        <v>345</v>
      </c>
      <c r="B55" s="192" t="s">
        <v>346</v>
      </c>
      <c r="C55" s="192"/>
      <c r="D55" s="192"/>
      <c r="E55" s="192"/>
      <c r="F55" s="192"/>
      <c r="G55" s="192"/>
      <c r="H55" s="192"/>
      <c r="I55" s="192"/>
      <c r="J55" s="50"/>
      <c r="K55" s="51" t="s">
        <v>347</v>
      </c>
      <c r="L55" s="291"/>
    </row>
    <row r="56" customFormat="false" ht="13.5" hidden="false" customHeight="true" outlineLevel="0" collapsed="false">
      <c r="A56" s="52"/>
      <c r="B56" s="312"/>
      <c r="C56" s="312"/>
      <c r="D56" s="312"/>
      <c r="E56" s="312"/>
      <c r="F56" s="312"/>
      <c r="G56" s="55"/>
      <c r="H56" s="313" t="s">
        <v>117</v>
      </c>
      <c r="I56" s="313"/>
      <c r="J56" s="314" t="s">
        <v>118</v>
      </c>
      <c r="K56" s="314"/>
    </row>
    <row r="57" customFormat="false" ht="25.5" hidden="false" customHeight="true" outlineLevel="0" collapsed="false">
      <c r="A57" s="285"/>
      <c r="B57" s="286" t="s">
        <v>348</v>
      </c>
      <c r="C57" s="286"/>
      <c r="D57" s="286"/>
      <c r="E57" s="286"/>
      <c r="F57" s="286"/>
      <c r="G57" s="287" t="s">
        <v>24</v>
      </c>
      <c r="H57" s="266"/>
      <c r="I57" s="266"/>
      <c r="J57" s="269"/>
      <c r="K57" s="269"/>
    </row>
    <row r="58" customFormat="false" ht="14.25" hidden="false" customHeight="true" outlineLevel="0" collapsed="false">
      <c r="A58" s="288" t="s">
        <v>236</v>
      </c>
      <c r="B58" s="288"/>
      <c r="C58" s="288"/>
      <c r="D58" s="288"/>
      <c r="E58" s="288"/>
      <c r="F58" s="288"/>
      <c r="G58" s="288"/>
      <c r="H58" s="288"/>
      <c r="I58" s="288"/>
      <c r="J58" s="289"/>
      <c r="K58" s="70"/>
    </row>
  </sheetData>
  <mergeCells count="88">
    <mergeCell ref="B1:I1"/>
    <mergeCell ref="B2:I2"/>
    <mergeCell ref="B3:I3"/>
    <mergeCell ref="B4:D4"/>
    <mergeCell ref="E4:K4"/>
    <mergeCell ref="B5:C8"/>
    <mergeCell ref="E5:K5"/>
    <mergeCell ref="E6:K6"/>
    <mergeCell ref="E7:K7"/>
    <mergeCell ref="E8:K8"/>
    <mergeCell ref="B9:C9"/>
    <mergeCell ref="E9:K9"/>
    <mergeCell ref="B10:C10"/>
    <mergeCell ref="E10:K10"/>
    <mergeCell ref="B11:D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  <mergeCell ref="B16:D16"/>
    <mergeCell ref="E16:K16"/>
    <mergeCell ref="B17:C20"/>
    <mergeCell ref="E17:K17"/>
    <mergeCell ref="E18:K18"/>
    <mergeCell ref="E19:K19"/>
    <mergeCell ref="E20:K20"/>
    <mergeCell ref="B21:I21"/>
    <mergeCell ref="B22:C22"/>
    <mergeCell ref="E22:K22"/>
    <mergeCell ref="B23:D23"/>
    <mergeCell ref="E23:K23"/>
    <mergeCell ref="A24:I24"/>
    <mergeCell ref="B25:I25"/>
    <mergeCell ref="A26:A28"/>
    <mergeCell ref="B26:G28"/>
    <mergeCell ref="H26:H28"/>
    <mergeCell ref="I26:I28"/>
    <mergeCell ref="J26:J28"/>
    <mergeCell ref="K26:K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I44"/>
    <mergeCell ref="B45:G45"/>
    <mergeCell ref="J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B54:G54"/>
    <mergeCell ref="J54:K54"/>
    <mergeCell ref="B55:I55"/>
    <mergeCell ref="B56:F56"/>
    <mergeCell ref="H56:I56"/>
    <mergeCell ref="J56:K56"/>
    <mergeCell ref="B57:F57"/>
    <mergeCell ref="H57:I57"/>
    <mergeCell ref="J57:K57"/>
    <mergeCell ref="A58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5" width="9.1"/>
    <col collapsed="false" customWidth="true" hidden="false" outlineLevel="0" max="2" min="2" style="315" width="19.66"/>
    <col collapsed="false" customWidth="true" hidden="false" outlineLevel="0" max="3" min="3" style="315" width="13.87"/>
    <col collapsed="false" customWidth="true" hidden="false" outlineLevel="0" max="4" min="4" style="315" width="13.55"/>
    <col collapsed="false" customWidth="false" hidden="false" outlineLevel="0" max="257" min="5" style="315" width="9.1"/>
  </cols>
  <sheetData>
    <row r="2" customFormat="false" ht="26.4" hidden="false" customHeight="false" outlineLevel="0" collapsed="false">
      <c r="C2" s="316" t="s">
        <v>349</v>
      </c>
      <c r="D2" s="317" t="s">
        <v>350</v>
      </c>
    </row>
    <row r="3" customFormat="false" ht="39.6" hidden="false" customHeight="false" outlineLevel="0" collapsed="false">
      <c r="B3" s="318" t="s">
        <v>351</v>
      </c>
      <c r="C3" s="316" t="s">
        <v>352</v>
      </c>
      <c r="D3" s="317" t="s">
        <v>353</v>
      </c>
    </row>
    <row r="4" customFormat="false" ht="13.2" hidden="false" customHeight="false" outlineLevel="0" collapsed="false">
      <c r="B4" s="315" t="s">
        <v>354</v>
      </c>
      <c r="C4" s="316" t="s">
        <v>91</v>
      </c>
      <c r="D4" s="317" t="s">
        <v>355</v>
      </c>
    </row>
    <row r="5" customFormat="false" ht="13.2" hidden="false" customHeight="false" outlineLevel="0" collapsed="false">
      <c r="B5" s="315" t="s">
        <v>356</v>
      </c>
      <c r="C5" s="316" t="s">
        <v>357</v>
      </c>
      <c r="D5" s="317" t="s">
        <v>358</v>
      </c>
    </row>
    <row r="6" customFormat="false" ht="13.2" hidden="false" customHeight="false" outlineLevel="0" collapsed="false">
      <c r="B6" s="315" t="s">
        <v>38</v>
      </c>
      <c r="C6" s="316" t="s">
        <v>359</v>
      </c>
      <c r="D6" s="317" t="s">
        <v>92</v>
      </c>
    </row>
    <row r="7" customFormat="false" ht="13.2" hidden="false" customHeight="false" outlineLevel="0" collapsed="false">
      <c r="C7" s="316" t="s">
        <v>360</v>
      </c>
      <c r="D7" s="317" t="s">
        <v>361</v>
      </c>
    </row>
    <row r="8" customFormat="false" ht="13.2" hidden="false" customHeight="false" outlineLevel="0" collapsed="false">
      <c r="C8" s="316" t="s">
        <v>362</v>
      </c>
      <c r="D8" s="317" t="s">
        <v>363</v>
      </c>
    </row>
    <row r="9" customFormat="false" ht="13.2" hidden="false" customHeight="false" outlineLevel="0" collapsed="false">
      <c r="C9" s="316" t="s">
        <v>364</v>
      </c>
      <c r="D9" s="317" t="s">
        <v>365</v>
      </c>
    </row>
    <row r="10" customFormat="false" ht="13.2" hidden="false" customHeight="false" outlineLevel="0" collapsed="false">
      <c r="D10" s="317" t="s">
        <v>366</v>
      </c>
    </row>
  </sheetData>
  <sheetProtection sheet="true" password="8d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</cols>
  <sheetData>
    <row r="3" customFormat="false" ht="13.2" hidden="false" customHeight="false" outlineLevel="0" collapsed="false">
      <c r="B3" s="319" t="n">
        <v>2009</v>
      </c>
    </row>
    <row r="4" customFormat="false" ht="13.2" hidden="false" customHeight="false" outlineLevel="0" collapsed="false">
      <c r="B4" s="319" t="n">
        <v>2010</v>
      </c>
    </row>
    <row r="5" customFormat="false" ht="13.2" hidden="false" customHeight="false" outlineLevel="0" collapsed="false">
      <c r="B5" s="319" t="n">
        <v>2011</v>
      </c>
    </row>
    <row r="6" customFormat="false" ht="13.2" hidden="false" customHeight="false" outlineLevel="0" collapsed="false">
      <c r="B6" s="319" t="n">
        <v>2012</v>
      </c>
    </row>
    <row r="7" customFormat="false" ht="13.2" hidden="false" customHeight="false" outlineLevel="0" collapsed="false">
      <c r="B7" s="319" t="n">
        <v>2013</v>
      </c>
    </row>
    <row r="8" customFormat="false" ht="13.2" hidden="false" customHeight="false" outlineLevel="0" collapsed="false">
      <c r="B8" s="319" t="n">
        <v>2014</v>
      </c>
    </row>
    <row r="9" customFormat="false" ht="13.2" hidden="false" customHeight="false" outlineLevel="0" collapsed="false">
      <c r="B9" s="319" t="n">
        <v>2015</v>
      </c>
    </row>
    <row r="10" customFormat="false" ht="13.2" hidden="false" customHeight="false" outlineLevel="0" collapsed="false">
      <c r="B10" s="319" t="n">
        <v>2016</v>
      </c>
    </row>
    <row r="11" customFormat="false" ht="13.2" hidden="false" customHeight="false" outlineLevel="0" collapsed="false">
      <c r="B11" s="319" t="n">
        <v>2017</v>
      </c>
    </row>
    <row r="12" customFormat="false" ht="13.2" hidden="false" customHeight="false" outlineLevel="0" collapsed="false">
      <c r="B12" s="319" t="n">
        <v>2018</v>
      </c>
    </row>
    <row r="13" customFormat="false" ht="13.2" hidden="false" customHeight="false" outlineLevel="0" collapsed="false">
      <c r="B13" s="319" t="n">
        <v>2019</v>
      </c>
    </row>
    <row r="14" customFormat="false" ht="13.2" hidden="false" customHeight="false" outlineLevel="0" collapsed="false">
      <c r="B14" s="319" t="n">
        <v>2020</v>
      </c>
    </row>
    <row r="15" customFormat="false" ht="13.2" hidden="false" customHeight="false" outlineLevel="0" collapsed="false">
      <c r="B15" s="319" t="n">
        <v>2021</v>
      </c>
    </row>
    <row r="16" customFormat="false" ht="13.2" hidden="false" customHeight="false" outlineLevel="0" collapsed="false">
      <c r="B16" s="319" t="n">
        <v>2022</v>
      </c>
    </row>
    <row r="17" customFormat="false" ht="13.2" hidden="false" customHeight="false" outlineLevel="0" collapsed="false">
      <c r="B17" s="319" t="n">
        <v>2023</v>
      </c>
    </row>
    <row r="18" customFormat="false" ht="13.2" hidden="false" customHeight="false" outlineLevel="0" collapsed="false">
      <c r="B18" s="319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sveti</cp:lastModifiedBy>
  <cp:lastPrinted>2016-02-29T07:51:54Z</cp:lastPrinted>
  <dcterms:modified xsi:type="dcterms:W3CDTF">2016-02-29T07:59:07Z</dcterms:modified>
  <cp:revision>0</cp:revision>
  <dc:subject/>
  <dc:title/>
</cp:coreProperties>
</file>